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ANZIA_PRIMARIA" sheetId="1" state="visible" r:id="rId2"/>
    <sheet name="SECONDARIA" sheetId="2" state="visible" r:id="rId3"/>
  </sheets>
  <definedNames>
    <definedName function="false" hidden="false" localSheetId="0" name="_xlnm.Print_Titles" vbProcedure="false">INFANZIA_PRIMARIA!$11:$13</definedName>
    <definedName function="false" hidden="false" localSheetId="1" name="_xlnm.Print_Titles" vbProcedure="false">SECONDARIA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0">
  <si>
    <t xml:space="preserve">Prot.n..   13399 del 30 giugno 2011</t>
  </si>
  <si>
    <t xml:space="preserve">Decreto n. 94</t>
  </si>
  <si>
    <t xml:space="preserve">Docenti di ruolo - Religione Cattolica</t>
  </si>
  <si>
    <t xml:space="preserve">DIOCESI:</t>
  </si>
  <si>
    <t xml:space="preserve">ED Reggio Emilia Guastalla</t>
  </si>
  <si>
    <t xml:space="preserve">Ordine di Scuola:</t>
  </si>
  <si>
    <t xml:space="preserve">Infanzia/Primaria</t>
  </si>
  <si>
    <t xml:space="preserve">Cognome e nome</t>
  </si>
  <si>
    <t xml:space="preserve">data nascita   </t>
  </si>
  <si>
    <t xml:space="preserve">Scuola di servizio</t>
  </si>
  <si>
    <t xml:space="preserve">anzianità di servizio</t>
  </si>
  <si>
    <t xml:space="preserve">esigenze di famiglia</t>
  </si>
  <si>
    <t xml:space="preserve">titoli</t>
  </si>
  <si>
    <t xml:space="preserve">TOTALE PUNTI</t>
  </si>
  <si>
    <t xml:space="preserve">eventuali  precedenze              </t>
  </si>
  <si>
    <t xml:space="preserve">Di Rosa Immacolata</t>
  </si>
  <si>
    <t xml:space="preserve">IC Prignano (MO)</t>
  </si>
  <si>
    <t xml:space="preserve">Corridori Anna</t>
  </si>
  <si>
    <t xml:space="preserve">D.D. 1°Circ. - RE</t>
  </si>
  <si>
    <t xml:space="preserve">Mazza Vallefuoco Stella</t>
  </si>
  <si>
    <t xml:space="preserve">Art.7 </t>
  </si>
  <si>
    <t xml:space="preserve">Dogali Maria Francesca</t>
  </si>
  <si>
    <t xml:space="preserve">D.D. Sassuolo 1</t>
  </si>
  <si>
    <t xml:space="preserve">Beatrice Graziella</t>
  </si>
  <si>
    <t xml:space="preserve">I.C. Novellara</t>
  </si>
  <si>
    <t xml:space="preserve">Bonanno Alessandra</t>
  </si>
  <si>
    <t xml:space="preserve">I.C. Castelnovo S.</t>
  </si>
  <si>
    <t xml:space="preserve">Forgione Carmela</t>
  </si>
  <si>
    <t xml:space="preserve">D.D. Correggio</t>
  </si>
  <si>
    <t xml:space="preserve">Bologna, 30.6.2011</t>
  </si>
  <si>
    <t xml:space="preserve">IL VICE DIRETTORE GENERALE</t>
  </si>
  <si>
    <t xml:space="preserve">               Stefano Versari</t>
  </si>
  <si>
    <t xml:space="preserve">Secondaria I-II grado</t>
  </si>
  <si>
    <t xml:space="preserve"> precedenze              </t>
  </si>
  <si>
    <t xml:space="preserve">Corsini Alessandro</t>
  </si>
  <si>
    <t xml:space="preserve">IPSIA Galvani - RE</t>
  </si>
  <si>
    <t xml:space="preserve">Nicolussi Golo Adriano Giovanni</t>
  </si>
  <si>
    <t xml:space="preserve">LS Formiggini Sassuolo</t>
  </si>
  <si>
    <t xml:space="preserve">Levorato Roberto</t>
  </si>
  <si>
    <t xml:space="preserve">Liceo Corso - Correggio</t>
  </si>
  <si>
    <t xml:space="preserve">Rotteglia Maria Chiara</t>
  </si>
  <si>
    <t xml:space="preserve">IPSS Jodi - RE</t>
  </si>
  <si>
    <t xml:space="preserve">Zaccarini Maria Olga</t>
  </si>
  <si>
    <t xml:space="preserve">SMS Fermi/Manzoni - RE</t>
  </si>
  <si>
    <t xml:space="preserve">Rosi Umberto</t>
  </si>
  <si>
    <t xml:space="preserve">L.Ariosto/Spallanzani RE</t>
  </si>
  <si>
    <t xml:space="preserve">Girardi Claudina</t>
  </si>
  <si>
    <t xml:space="preserve">ITI Nobili - RE</t>
  </si>
  <si>
    <t xml:space="preserve">Antinozzi Patrizia</t>
  </si>
  <si>
    <t xml:space="preserve">ITG Pascal - RE</t>
  </si>
  <si>
    <t xml:space="preserve">Fulloni Annamaria</t>
  </si>
  <si>
    <t xml:space="preserve">I.M. Canossa - RE</t>
  </si>
  <si>
    <t xml:space="preserve">Bertani Rossella</t>
  </si>
  <si>
    <t xml:space="preserve">ITC Gobetti - Scandiano</t>
  </si>
  <si>
    <t xml:space="preserve">Leoni Maria</t>
  </si>
  <si>
    <t xml:space="preserve">SMS - Novellara</t>
  </si>
  <si>
    <t xml:space="preserve">Azza Lina</t>
  </si>
  <si>
    <t xml:space="preserve">SMS Lepido - RE</t>
  </si>
  <si>
    <t xml:space="preserve">Rabitti Simona</t>
  </si>
  <si>
    <t xml:space="preserve">SMS Andreoli/Marconi</t>
  </si>
  <si>
    <t xml:space="preserve">Forloni Domenico</t>
  </si>
  <si>
    <t xml:space="preserve">IPIA Don Magnani Sassuolo</t>
  </si>
  <si>
    <t xml:space="preserve">Marazzi Carmen</t>
  </si>
  <si>
    <t xml:space="preserve">Odion Isabelle</t>
  </si>
  <si>
    <t xml:space="preserve">SMS - Sant'Ilario</t>
  </si>
  <si>
    <t xml:space="preserve">Colli Daniele</t>
  </si>
  <si>
    <t xml:space="preserve">L.Sc. Moro - RE</t>
  </si>
  <si>
    <t xml:space="preserve">Palmieri Daniela</t>
  </si>
  <si>
    <t xml:space="preserve">Cantarelli Claudia</t>
  </si>
  <si>
    <t xml:space="preserve">Acquatici Patrizia</t>
  </si>
  <si>
    <t xml:space="preserve">SMS - Cavriago</t>
  </si>
  <si>
    <t xml:space="preserve">Di Sabatino Lavia </t>
  </si>
  <si>
    <t xml:space="preserve">I.C. - Montecchio</t>
  </si>
  <si>
    <t xml:space="preserve">Fontana Emma</t>
  </si>
  <si>
    <t xml:space="preserve">Baricchi Glauco</t>
  </si>
  <si>
    <t xml:space="preserve">Toni Cecilia</t>
  </si>
  <si>
    <t xml:space="preserve">S.M. Cavedoni Sassuolo</t>
  </si>
  <si>
    <t xml:space="preserve">Salsi Simona</t>
  </si>
  <si>
    <t xml:space="preserve">ITC D'Arzo - Montecchio</t>
  </si>
  <si>
    <t xml:space="preserve">Roggiani Daniela</t>
  </si>
  <si>
    <t xml:space="preserve">Paterlini Franca</t>
  </si>
  <si>
    <t xml:space="preserve">SMS - Campegine</t>
  </si>
  <si>
    <t xml:space="preserve">Viappiani Carla</t>
  </si>
  <si>
    <t xml:space="preserve">Pelosi Bonini Anna</t>
  </si>
  <si>
    <t xml:space="preserve">SMS Aosta - RE</t>
  </si>
  <si>
    <t xml:space="preserve">Basenghi Maria Cinzia</t>
  </si>
  <si>
    <t xml:space="preserve">IM Dall'Aglio - C.Monti</t>
  </si>
  <si>
    <t xml:space="preserve">Ligabue Fabio</t>
  </si>
  <si>
    <t xml:space="preserve">SMS - Luzzara</t>
  </si>
  <si>
    <t xml:space="preserve">Citelli Gianna</t>
  </si>
  <si>
    <t xml:space="preserve">IPSC Filippo Re - RE</t>
  </si>
  <si>
    <t xml:space="preserve">Fulloni Gabriele</t>
  </si>
  <si>
    <t xml:space="preserve">SMS - Scandiano</t>
  </si>
  <si>
    <t xml:space="preserve">Cenini Alfredo</t>
  </si>
  <si>
    <t xml:space="preserve">Borghetti Maria Luigia</t>
  </si>
  <si>
    <t xml:space="preserve">Bertozzi Gianni</t>
  </si>
  <si>
    <t xml:space="preserve">IPSIA Lombardini - RE</t>
  </si>
  <si>
    <t xml:space="preserve">Ughetti Barbara</t>
  </si>
  <si>
    <t xml:space="preserve">SMS - Quattro Castella</t>
  </si>
  <si>
    <t xml:space="preserve">Baldini Paola</t>
  </si>
  <si>
    <t xml:space="preserve">SMS Pertini - RE</t>
  </si>
  <si>
    <t xml:space="preserve">Berni Annamaria</t>
  </si>
  <si>
    <t xml:space="preserve">IIS Russell - Guastalla</t>
  </si>
  <si>
    <t xml:space="preserve">Lucenti Gabriella</t>
  </si>
  <si>
    <t xml:space="preserve">S.M. Levi Sassuolo</t>
  </si>
  <si>
    <t xml:space="preserve">Bertocchi Ferdinando</t>
  </si>
  <si>
    <t xml:space="preserve">ISA Chierici - RE</t>
  </si>
  <si>
    <t xml:space="preserve">Zaffanella Carmelina</t>
  </si>
  <si>
    <t xml:space="preserve">Montorsi Domenico</t>
  </si>
  <si>
    <t xml:space="preserve">ITI Volta Sassuolo</t>
  </si>
  <si>
    <t xml:space="preserve">Lanzi Simona</t>
  </si>
  <si>
    <t xml:space="preserve">IIS Motti - Reggio Emilia</t>
  </si>
  <si>
    <t xml:space="preserve">Mercuri Luciana Teresa</t>
  </si>
  <si>
    <t xml:space="preserve">Binni Walter</t>
  </si>
  <si>
    <t xml:space="preserve">ITCG Baggi Sassuolo</t>
  </si>
  <si>
    <t xml:space="preserve">Santini Teresa</t>
  </si>
  <si>
    <t xml:space="preserve">Crotti Maria</t>
  </si>
  <si>
    <t xml:space="preserve">SMS - Cadelbosco Sopra</t>
  </si>
  <si>
    <t xml:space="preserve">Bicocchi Nicoletta</t>
  </si>
  <si>
    <t xml:space="preserve">SMS Da Vinci/Einstein RE</t>
  </si>
  <si>
    <t xml:space="preserve">Galati Angela</t>
  </si>
  <si>
    <t xml:space="preserve">SMS - San Polo</t>
  </si>
  <si>
    <t xml:space="preserve">Caroli Claudio</t>
  </si>
  <si>
    <t xml:space="preserve">IPA Motti - Correggio</t>
  </si>
  <si>
    <t xml:space="preserve">Davoli Fanny</t>
  </si>
  <si>
    <t xml:space="preserve">Granato Dora</t>
  </si>
  <si>
    <t xml:space="preserve">SMS - Rio Saliceto</t>
  </si>
  <si>
    <t xml:space="preserve">Cattani Elena</t>
  </si>
  <si>
    <t xml:space="preserve">ITC Scaruffi/Levi - RE</t>
  </si>
  <si>
    <t xml:space="preserve">Busi Corr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  <numFmt numFmtId="168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5</xdr:col>
      <xdr:colOff>171720</xdr:colOff>
      <xdr:row>7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960" y="0"/>
          <a:ext cx="30898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0</xdr:rowOff>
    </xdr:from>
    <xdr:to>
      <xdr:col>5</xdr:col>
      <xdr:colOff>171720</xdr:colOff>
      <xdr:row>7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4880" y="0"/>
          <a:ext cx="347256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7"/>
    <col collapsed="false" customWidth="true" hidden="false" outlineLevel="0" max="3" min="3" style="2" width="13.7"/>
    <col collapsed="false" customWidth="true" hidden="false" outlineLevel="0" max="4" min="4" style="2" width="19.7"/>
    <col collapsed="false" customWidth="false" hidden="false" outlineLevel="0" max="7" min="5" style="2" width="9.14"/>
    <col collapsed="false" customWidth="true" hidden="false" outlineLevel="0" max="8" min="8" style="2" width="8.41"/>
    <col collapsed="false" customWidth="true" hidden="false" outlineLevel="0" max="9" min="9" style="2" width="12.56"/>
    <col collapsed="false" customWidth="false" hidden="false" outlineLevel="0" max="257" min="10" style="3" width="9.14"/>
  </cols>
  <sheetData>
    <row r="1" s="10" customFormat="true" ht="12.75" hidden="false" customHeight="false" outlineLevel="0" collapsed="false">
      <c r="A1" s="4"/>
      <c r="B1" s="5"/>
      <c r="C1" s="6"/>
      <c r="D1" s="7"/>
      <c r="E1" s="8"/>
      <c r="F1" s="8"/>
      <c r="G1" s="9"/>
    </row>
    <row r="2" s="10" customFormat="true" ht="12.75" hidden="false" customHeight="false" outlineLevel="0" collapsed="false">
      <c r="A2" s="4"/>
      <c r="B2" s="5"/>
      <c r="C2" s="6"/>
      <c r="D2" s="7"/>
      <c r="E2" s="8"/>
      <c r="F2" s="8"/>
      <c r="G2" s="9"/>
    </row>
    <row r="3" s="10" customFormat="true" ht="12.75" hidden="false" customHeight="false" outlineLevel="0" collapsed="false">
      <c r="A3" s="4"/>
      <c r="B3" s="5"/>
      <c r="C3" s="6"/>
      <c r="D3" s="7"/>
      <c r="E3" s="8"/>
      <c r="F3" s="8"/>
      <c r="G3" s="9"/>
    </row>
    <row r="4" s="10" customFormat="true" ht="12.75" hidden="false" customHeight="false" outlineLevel="0" collapsed="false">
      <c r="A4" s="4"/>
      <c r="B4" s="5"/>
      <c r="C4" s="6"/>
      <c r="D4" s="7"/>
      <c r="E4" s="8"/>
      <c r="F4" s="8"/>
      <c r="G4" s="9"/>
    </row>
    <row r="5" s="10" customFormat="true" ht="12.75" hidden="false" customHeight="false" outlineLevel="0" collapsed="false">
      <c r="A5" s="4"/>
      <c r="B5" s="5"/>
      <c r="C5" s="6"/>
      <c r="D5" s="7"/>
      <c r="E5" s="8"/>
      <c r="F5" s="8"/>
      <c r="G5" s="9"/>
    </row>
    <row r="6" s="10" customFormat="true" ht="12.75" hidden="false" customHeight="false" outlineLevel="0" collapsed="false">
      <c r="A6" s="4"/>
      <c r="B6" s="5"/>
      <c r="C6" s="6"/>
      <c r="D6" s="7"/>
      <c r="E6" s="8"/>
      <c r="F6" s="8"/>
      <c r="G6" s="9"/>
    </row>
    <row r="7" s="10" customFormat="true" ht="12.75" hidden="false" customHeight="false" outlineLevel="0" collapsed="false">
      <c r="A7" s="4"/>
      <c r="B7" s="5"/>
      <c r="C7" s="6"/>
      <c r="D7" s="7"/>
      <c r="E7" s="8"/>
      <c r="F7" s="8"/>
      <c r="G7" s="9"/>
    </row>
    <row r="8" s="10" customFormat="true" ht="27.75" hidden="false" customHeight="true" outlineLevel="0" collapsed="false">
      <c r="A8" s="11"/>
      <c r="B8" s="12"/>
      <c r="C8" s="13"/>
      <c r="E8" s="14"/>
      <c r="F8" s="14"/>
      <c r="G8" s="15"/>
      <c r="H8" s="16"/>
    </row>
    <row r="9" s="10" customFormat="true" ht="27.75" hidden="false" customHeight="true" outlineLevel="0" collapsed="false">
      <c r="A9" s="11" t="s">
        <v>0</v>
      </c>
      <c r="B9" s="12"/>
      <c r="C9" s="13"/>
      <c r="E9" s="14"/>
      <c r="F9" s="14"/>
      <c r="G9" s="15"/>
      <c r="H9" s="16"/>
    </row>
    <row r="10" s="10" customFormat="true" ht="27.75" hidden="false" customHeight="true" outlineLevel="0" collapsed="false">
      <c r="A10" s="11" t="s">
        <v>1</v>
      </c>
      <c r="B10" s="12"/>
      <c r="C10" s="13"/>
      <c r="E10" s="14"/>
      <c r="F10" s="14"/>
      <c r="G10" s="15"/>
      <c r="H10" s="16"/>
    </row>
    <row r="11" s="22" customFormat="true" ht="27.75" hidden="false" customHeight="true" outlineLevel="0" collapsed="false">
      <c r="A11" s="17"/>
      <c r="B11" s="18"/>
      <c r="C11" s="19"/>
      <c r="D11" s="17" t="s">
        <v>2</v>
      </c>
      <c r="E11" s="20"/>
      <c r="F11" s="20"/>
      <c r="G11" s="20"/>
      <c r="H11" s="21"/>
      <c r="I11" s="17"/>
    </row>
    <row r="12" s="22" customFormat="true" ht="25.5" hidden="false" customHeight="true" outlineLevel="0" collapsed="false">
      <c r="A12" s="20"/>
      <c r="B12" s="23" t="s">
        <v>3</v>
      </c>
      <c r="C12" s="23"/>
      <c r="D12" s="20" t="s">
        <v>4</v>
      </c>
      <c r="E12" s="20"/>
      <c r="F12" s="20"/>
      <c r="G12" s="20"/>
      <c r="H12" s="20"/>
      <c r="I12" s="24"/>
    </row>
    <row r="13" s="22" customFormat="true" ht="18.75" hidden="false" customHeight="true" outlineLevel="0" collapsed="false">
      <c r="A13" s="17"/>
      <c r="B13" s="18" t="s">
        <v>5</v>
      </c>
      <c r="C13" s="25" t="s">
        <v>6</v>
      </c>
      <c r="D13" s="20"/>
      <c r="E13" s="20"/>
      <c r="F13" s="20"/>
      <c r="G13" s="20"/>
      <c r="H13" s="21"/>
      <c r="I13" s="26"/>
    </row>
    <row r="14" s="31" customFormat="true" ht="39" hidden="false" customHeight="true" outlineLevel="0" collapsed="false">
      <c r="A14" s="1"/>
      <c r="B14" s="27" t="s">
        <v>7</v>
      </c>
      <c r="C14" s="28" t="s">
        <v>8</v>
      </c>
      <c r="D14" s="29" t="s">
        <v>9</v>
      </c>
      <c r="E14" s="28" t="s">
        <v>10</v>
      </c>
      <c r="F14" s="28" t="s">
        <v>11</v>
      </c>
      <c r="G14" s="28" t="s">
        <v>12</v>
      </c>
      <c r="H14" s="28" t="s">
        <v>13</v>
      </c>
      <c r="I14" s="28" t="s">
        <v>14</v>
      </c>
      <c r="J14" s="30"/>
    </row>
    <row r="15" customFormat="false" ht="18" hidden="false" customHeight="true" outlineLevel="0" collapsed="false">
      <c r="A15" s="29" t="n">
        <v>1</v>
      </c>
      <c r="B15" s="32" t="s">
        <v>15</v>
      </c>
      <c r="C15" s="33" t="n">
        <v>25342</v>
      </c>
      <c r="D15" s="34" t="s">
        <v>16</v>
      </c>
      <c r="E15" s="35" t="n">
        <v>62</v>
      </c>
      <c r="F15" s="29" t="n">
        <v>6</v>
      </c>
      <c r="G15" s="29" t="n">
        <v>15</v>
      </c>
      <c r="H15" s="36" t="n">
        <f aca="false">SUM(E15:G15)</f>
        <v>83</v>
      </c>
      <c r="I15" s="32"/>
    </row>
    <row r="16" customFormat="false" ht="18" hidden="false" customHeight="true" outlineLevel="0" collapsed="false">
      <c r="A16" s="29" t="n">
        <v>2</v>
      </c>
      <c r="B16" s="32" t="s">
        <v>17</v>
      </c>
      <c r="C16" s="33" t="n">
        <v>27406</v>
      </c>
      <c r="D16" s="34" t="s">
        <v>18</v>
      </c>
      <c r="E16" s="29" t="n">
        <v>52</v>
      </c>
      <c r="F16" s="29" t="n">
        <v>13</v>
      </c>
      <c r="G16" s="29" t="n">
        <v>15</v>
      </c>
      <c r="H16" s="36" t="n">
        <f aca="false">SUM(E16:G16)</f>
        <v>80</v>
      </c>
      <c r="I16" s="32"/>
    </row>
    <row r="17" customFormat="false" ht="18" hidden="false" customHeight="true" outlineLevel="0" collapsed="false">
      <c r="A17" s="29" t="n">
        <v>3</v>
      </c>
      <c r="B17" s="32" t="s">
        <v>19</v>
      </c>
      <c r="C17" s="33" t="n">
        <v>25564</v>
      </c>
      <c r="D17" s="34" t="s">
        <v>18</v>
      </c>
      <c r="E17" s="29" t="n">
        <v>50</v>
      </c>
      <c r="F17" s="29" t="n">
        <v>12</v>
      </c>
      <c r="G17" s="29" t="n">
        <v>15</v>
      </c>
      <c r="H17" s="36" t="n">
        <f aca="false">SUM(E17:G17)</f>
        <v>77</v>
      </c>
      <c r="I17" s="32" t="s">
        <v>20</v>
      </c>
    </row>
    <row r="18" customFormat="false" ht="18" hidden="false" customHeight="true" outlineLevel="0" collapsed="false">
      <c r="A18" s="29" t="n">
        <v>4</v>
      </c>
      <c r="B18" s="37" t="s">
        <v>21</v>
      </c>
      <c r="C18" s="38" t="n">
        <v>26782</v>
      </c>
      <c r="D18" s="37" t="s">
        <v>22</v>
      </c>
      <c r="E18" s="39" t="n">
        <v>62</v>
      </c>
      <c r="F18" s="40" t="n">
        <v>3</v>
      </c>
      <c r="G18" s="29" t="n">
        <v>12</v>
      </c>
      <c r="H18" s="36" t="n">
        <f aca="false">SUM(E18:G18)</f>
        <v>77</v>
      </c>
      <c r="I18" s="32"/>
    </row>
    <row r="19" customFormat="false" ht="18" hidden="false" customHeight="true" outlineLevel="0" collapsed="false">
      <c r="A19" s="29" t="n">
        <v>5</v>
      </c>
      <c r="B19" s="37" t="s">
        <v>23</v>
      </c>
      <c r="C19" s="38" t="n">
        <v>27171</v>
      </c>
      <c r="D19" s="41" t="s">
        <v>24</v>
      </c>
      <c r="E19" s="40" t="n">
        <v>62</v>
      </c>
      <c r="F19" s="40" t="n">
        <v>3</v>
      </c>
      <c r="G19" s="29" t="n">
        <v>12</v>
      </c>
      <c r="H19" s="36" t="n">
        <v>77</v>
      </c>
      <c r="I19" s="32"/>
    </row>
    <row r="20" customFormat="false" ht="18" hidden="false" customHeight="true" outlineLevel="0" collapsed="false">
      <c r="A20" s="29" t="n">
        <v>6</v>
      </c>
      <c r="B20" s="32" t="s">
        <v>25</v>
      </c>
      <c r="C20" s="33" t="n">
        <v>24181</v>
      </c>
      <c r="D20" s="34" t="s">
        <v>26</v>
      </c>
      <c r="E20" s="29" t="n">
        <v>56</v>
      </c>
      <c r="F20" s="29" t="n">
        <v>0</v>
      </c>
      <c r="G20" s="29" t="n">
        <v>20</v>
      </c>
      <c r="H20" s="36" t="n">
        <f aca="false">SUM(E20:G20)</f>
        <v>76</v>
      </c>
      <c r="I20" s="32"/>
    </row>
    <row r="21" customFormat="false" ht="18" hidden="false" customHeight="true" outlineLevel="0" collapsed="false">
      <c r="A21" s="29" t="n">
        <v>7</v>
      </c>
      <c r="B21" s="32" t="s">
        <v>27</v>
      </c>
      <c r="C21" s="33" t="n">
        <v>26743</v>
      </c>
      <c r="D21" s="34" t="s">
        <v>28</v>
      </c>
      <c r="E21" s="29" t="n">
        <v>46</v>
      </c>
      <c r="F21" s="29" t="n">
        <v>0</v>
      </c>
      <c r="G21" s="29" t="n">
        <v>15</v>
      </c>
      <c r="H21" s="36" t="n">
        <f aca="false">SUM(E21:G21)</f>
        <v>61</v>
      </c>
      <c r="I21" s="32"/>
    </row>
    <row r="22" customFormat="false" ht="18" hidden="false" customHeight="true" outlineLevel="0" collapsed="false">
      <c r="A22" s="14"/>
      <c r="B22" s="11"/>
      <c r="C22" s="42"/>
      <c r="D22" s="43"/>
      <c r="E22" s="14"/>
      <c r="F22" s="14"/>
      <c r="G22" s="14"/>
      <c r="H22" s="44"/>
      <c r="I22" s="11"/>
    </row>
    <row r="23" customFormat="false" ht="18.75" hidden="false" customHeight="true" outlineLevel="0" collapsed="false">
      <c r="A23" s="45"/>
      <c r="B23" s="25"/>
      <c r="C23" s="25"/>
      <c r="D23" s="25"/>
      <c r="E23" s="25"/>
      <c r="F23" s="46"/>
      <c r="G23" s="46"/>
      <c r="H23" s="46"/>
    </row>
    <row r="24" s="50" customFormat="true" ht="12.75" hidden="false" customHeight="false" outlineLevel="0" collapsed="false">
      <c r="A24" s="47"/>
      <c r="B24" s="48"/>
      <c r="C24" s="48"/>
      <c r="D24" s="48"/>
      <c r="E24" s="48"/>
      <c r="F24" s="48"/>
      <c r="G24" s="48"/>
      <c r="H24" s="49"/>
      <c r="I24" s="48"/>
    </row>
    <row r="25" s="51" customFormat="true" ht="20.25" hidden="false" customHeight="true" outlineLevel="0" collapsed="false">
      <c r="A25" s="11"/>
      <c r="B25" s="12"/>
      <c r="C25" s="13"/>
      <c r="D25" s="11"/>
      <c r="E25" s="14"/>
      <c r="F25" s="14"/>
      <c r="G25" s="14"/>
      <c r="H25" s="15"/>
    </row>
    <row r="26" s="51" customFormat="true" ht="15" hidden="false" customHeight="false" outlineLevel="0" collapsed="false">
      <c r="A26" s="14"/>
      <c r="B26" s="12"/>
      <c r="C26" s="13"/>
      <c r="D26" s="11"/>
      <c r="E26" s="11"/>
      <c r="F26" s="14"/>
      <c r="G26" s="14"/>
      <c r="H26" s="15"/>
    </row>
    <row r="27" s="51" customFormat="true" ht="15.75" hidden="false" customHeight="false" outlineLevel="0" collapsed="false">
      <c r="A27" s="14"/>
      <c r="B27" s="12" t="s">
        <v>29</v>
      </c>
      <c r="C27" s="13"/>
      <c r="D27" s="11"/>
      <c r="E27" s="52" t="s">
        <v>30</v>
      </c>
      <c r="F27" s="52"/>
      <c r="G27" s="52"/>
      <c r="H27" s="53"/>
    </row>
    <row r="28" s="51" customFormat="true" ht="15" hidden="false" customHeight="false" outlineLevel="0" collapsed="false">
      <c r="A28" s="14"/>
      <c r="B28" s="12"/>
      <c r="C28" s="13"/>
      <c r="D28" s="11"/>
      <c r="E28" s="11" t="s">
        <v>31</v>
      </c>
      <c r="F28" s="14"/>
      <c r="G28" s="14"/>
      <c r="H28" s="15"/>
    </row>
    <row r="29" s="50" customFormat="true" ht="14.25" hidden="false" customHeight="true" outlineLevel="0" collapsed="false">
      <c r="A29" s="54"/>
      <c r="B29" s="55"/>
      <c r="C29" s="54"/>
      <c r="D29" s="55"/>
      <c r="E29" s="55"/>
      <c r="F29" s="56"/>
      <c r="G29" s="56"/>
      <c r="H29" s="56"/>
      <c r="I29" s="48"/>
    </row>
    <row r="30" s="50" customFormat="true" ht="6" hidden="false" customHeight="true" outlineLevel="0" collapsed="false">
      <c r="A30" s="54"/>
      <c r="B30" s="55"/>
      <c r="C30" s="54"/>
      <c r="D30" s="55"/>
      <c r="E30" s="55"/>
      <c r="F30" s="56"/>
      <c r="G30" s="56"/>
      <c r="H30" s="56"/>
      <c r="I30" s="55"/>
    </row>
    <row r="31" s="50" customFormat="true" ht="20.25" hidden="false" customHeight="true" outlineLevel="0" collapsed="false">
      <c r="A31" s="54"/>
      <c r="B31" s="57"/>
      <c r="C31" s="54"/>
      <c r="D31" s="55"/>
      <c r="E31" s="55"/>
      <c r="F31" s="56"/>
      <c r="G31" s="56"/>
      <c r="H31" s="56"/>
      <c r="I31" s="55"/>
    </row>
  </sheetData>
  <mergeCells count="6">
    <mergeCell ref="B12:C12"/>
    <mergeCell ref="D12:H12"/>
    <mergeCell ref="F23:H23"/>
    <mergeCell ref="F29:H29"/>
    <mergeCell ref="F30:H30"/>
    <mergeCell ref="F31:H31"/>
  </mergeCells>
  <printOptions headings="false" gridLines="false" gridLinesSet="true" horizontalCentered="false" verticalCentered="false"/>
  <pageMargins left="0.379861111111111" right="0.379861111111111" top="0.670138888888889" bottom="0.710416666666667" header="0.511811023622047" footer="0.3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9.71"/>
    <col collapsed="false" customWidth="true" hidden="false" outlineLevel="0" max="3" min="3" style="2" width="12.85"/>
    <col collapsed="false" customWidth="true" hidden="false" outlineLevel="0" max="4" min="4" style="2" width="25.99"/>
    <col collapsed="false" customWidth="false" hidden="false" outlineLevel="0" max="6" min="5" style="2" width="9.14"/>
    <col collapsed="false" customWidth="true" hidden="false" outlineLevel="0" max="7" min="7" style="2" width="6.85"/>
    <col collapsed="false" customWidth="true" hidden="false" outlineLevel="0" max="8" min="8" style="2" width="8.41"/>
    <col collapsed="false" customWidth="true" hidden="false" outlineLevel="0" max="9" min="9" style="2" width="13.14"/>
    <col collapsed="false" customWidth="false" hidden="false" outlineLevel="0" max="257" min="10" style="3" width="9.14"/>
  </cols>
  <sheetData>
    <row r="1" s="10" customFormat="true" ht="12.75" hidden="false" customHeight="false" outlineLevel="0" collapsed="false">
      <c r="A1" s="4"/>
      <c r="B1" s="5"/>
      <c r="C1" s="6"/>
      <c r="D1" s="7"/>
      <c r="E1" s="8"/>
      <c r="F1" s="8"/>
      <c r="G1" s="9"/>
    </row>
    <row r="2" s="10" customFormat="true" ht="12.75" hidden="false" customHeight="false" outlineLevel="0" collapsed="false">
      <c r="A2" s="4"/>
      <c r="B2" s="5"/>
      <c r="C2" s="6"/>
      <c r="D2" s="7"/>
      <c r="E2" s="8"/>
      <c r="F2" s="8"/>
      <c r="G2" s="9"/>
    </row>
    <row r="3" s="10" customFormat="true" ht="12.75" hidden="false" customHeight="false" outlineLevel="0" collapsed="false">
      <c r="A3" s="4"/>
      <c r="B3" s="5"/>
      <c r="C3" s="6"/>
      <c r="D3" s="7"/>
      <c r="E3" s="8"/>
      <c r="F3" s="8"/>
      <c r="G3" s="9"/>
    </row>
    <row r="4" s="10" customFormat="true" ht="12.75" hidden="false" customHeight="false" outlineLevel="0" collapsed="false">
      <c r="A4" s="4"/>
      <c r="B4" s="5"/>
      <c r="C4" s="6"/>
      <c r="D4" s="7"/>
      <c r="E4" s="8"/>
      <c r="F4" s="8"/>
      <c r="G4" s="9"/>
    </row>
    <row r="5" s="10" customFormat="true" ht="12.75" hidden="false" customHeight="false" outlineLevel="0" collapsed="false">
      <c r="A5" s="4"/>
      <c r="B5" s="5"/>
      <c r="C5" s="6"/>
      <c r="D5" s="7"/>
      <c r="E5" s="8"/>
      <c r="F5" s="8"/>
      <c r="G5" s="9"/>
    </row>
    <row r="6" s="10" customFormat="true" ht="12.75" hidden="false" customHeight="false" outlineLevel="0" collapsed="false">
      <c r="A6" s="4"/>
      <c r="B6" s="5"/>
      <c r="C6" s="6"/>
      <c r="D6" s="7"/>
      <c r="E6" s="8"/>
      <c r="F6" s="8"/>
      <c r="G6" s="9"/>
    </row>
    <row r="7" s="10" customFormat="true" ht="12.75" hidden="false" customHeight="false" outlineLevel="0" collapsed="false">
      <c r="A7" s="4"/>
      <c r="B7" s="5"/>
      <c r="C7" s="6"/>
      <c r="D7" s="7"/>
      <c r="E7" s="8"/>
      <c r="F7" s="8"/>
      <c r="G7" s="9"/>
    </row>
    <row r="8" s="10" customFormat="true" ht="27.75" hidden="false" customHeight="true" outlineLevel="0" collapsed="false">
      <c r="A8" s="11"/>
      <c r="B8" s="12"/>
      <c r="C8" s="13"/>
      <c r="E8" s="14"/>
      <c r="F8" s="14"/>
      <c r="G8" s="15"/>
      <c r="H8" s="16"/>
    </row>
    <row r="9" s="10" customFormat="true" ht="27.75" hidden="false" customHeight="true" outlineLevel="0" collapsed="false">
      <c r="A9" s="11" t="s">
        <v>0</v>
      </c>
      <c r="B9" s="12"/>
      <c r="C9" s="13"/>
      <c r="E9" s="14"/>
      <c r="F9" s="14"/>
      <c r="G9" s="15"/>
      <c r="H9" s="16"/>
    </row>
    <row r="10" s="10" customFormat="true" ht="27.75" hidden="false" customHeight="true" outlineLevel="0" collapsed="false">
      <c r="A10" s="11" t="s">
        <v>1</v>
      </c>
      <c r="B10" s="12"/>
      <c r="C10" s="13"/>
      <c r="E10" s="14"/>
      <c r="F10" s="14"/>
      <c r="G10" s="15"/>
      <c r="H10" s="16"/>
    </row>
    <row r="11" s="22" customFormat="true" ht="27.75" hidden="false" customHeight="true" outlineLevel="0" collapsed="false">
      <c r="A11" s="17"/>
      <c r="B11" s="18"/>
      <c r="C11" s="19"/>
      <c r="D11" s="17" t="s">
        <v>2</v>
      </c>
      <c r="E11" s="20"/>
      <c r="F11" s="20"/>
      <c r="G11" s="20"/>
      <c r="H11" s="21"/>
      <c r="I11" s="17"/>
    </row>
    <row r="12" s="22" customFormat="true" ht="25.5" hidden="false" customHeight="true" outlineLevel="0" collapsed="false">
      <c r="A12" s="20"/>
      <c r="B12" s="23" t="s">
        <v>3</v>
      </c>
      <c r="C12" s="23"/>
      <c r="D12" s="20" t="s">
        <v>4</v>
      </c>
      <c r="E12" s="20"/>
      <c r="F12" s="20"/>
      <c r="G12" s="20"/>
      <c r="H12" s="20"/>
      <c r="I12" s="24"/>
    </row>
    <row r="13" s="22" customFormat="true" ht="18.75" hidden="false" customHeight="true" outlineLevel="0" collapsed="false">
      <c r="A13" s="17"/>
      <c r="B13" s="18" t="s">
        <v>5</v>
      </c>
      <c r="C13" s="58" t="s">
        <v>32</v>
      </c>
      <c r="D13" s="20"/>
      <c r="E13" s="20"/>
      <c r="F13" s="20"/>
      <c r="G13" s="20"/>
      <c r="H13" s="21"/>
      <c r="I13" s="26"/>
    </row>
    <row r="14" s="31" customFormat="true" ht="39" hidden="false" customHeight="true" outlineLevel="0" collapsed="false">
      <c r="A14" s="20"/>
      <c r="B14" s="23" t="s">
        <v>7</v>
      </c>
      <c r="C14" s="59" t="s">
        <v>8</v>
      </c>
      <c r="D14" s="20" t="s">
        <v>9</v>
      </c>
      <c r="E14" s="59" t="s">
        <v>10</v>
      </c>
      <c r="F14" s="59" t="s">
        <v>11</v>
      </c>
      <c r="G14" s="59" t="s">
        <v>12</v>
      </c>
      <c r="H14" s="60" t="s">
        <v>13</v>
      </c>
      <c r="I14" s="59" t="s">
        <v>33</v>
      </c>
      <c r="J14" s="30"/>
    </row>
    <row r="15" customFormat="false" ht="18" hidden="false" customHeight="true" outlineLevel="0" collapsed="false">
      <c r="A15" s="20" t="n">
        <v>1</v>
      </c>
      <c r="B15" s="17" t="s">
        <v>34</v>
      </c>
      <c r="C15" s="61" t="n">
        <v>19153</v>
      </c>
      <c r="D15" s="17" t="s">
        <v>35</v>
      </c>
      <c r="E15" s="20" t="n">
        <v>88</v>
      </c>
      <c r="F15" s="20" t="n">
        <v>6</v>
      </c>
      <c r="G15" s="20" t="n">
        <v>22</v>
      </c>
      <c r="H15" s="62" t="n">
        <f aca="false">SUM(E15:G15)</f>
        <v>116</v>
      </c>
      <c r="I15" s="17"/>
    </row>
    <row r="16" customFormat="false" ht="18" hidden="false" customHeight="true" outlineLevel="0" collapsed="false">
      <c r="A16" s="20" t="n">
        <v>2</v>
      </c>
      <c r="B16" s="17" t="s">
        <v>36</v>
      </c>
      <c r="C16" s="61" t="n">
        <v>20050</v>
      </c>
      <c r="D16" s="17" t="s">
        <v>37</v>
      </c>
      <c r="E16" s="63" t="n">
        <v>86</v>
      </c>
      <c r="F16" s="20" t="n">
        <v>12</v>
      </c>
      <c r="G16" s="20" t="n">
        <v>15</v>
      </c>
      <c r="H16" s="62" t="n">
        <f aca="false">SUM(E16:G16)</f>
        <v>113</v>
      </c>
      <c r="I16" s="17"/>
    </row>
    <row r="17" customFormat="false" ht="18" hidden="false" customHeight="true" outlineLevel="0" collapsed="false">
      <c r="A17" s="20" t="n">
        <v>3</v>
      </c>
      <c r="B17" s="17" t="s">
        <v>38</v>
      </c>
      <c r="C17" s="61" t="n">
        <v>20530</v>
      </c>
      <c r="D17" s="17" t="s">
        <v>39</v>
      </c>
      <c r="E17" s="20" t="n">
        <v>84</v>
      </c>
      <c r="F17" s="20" t="n">
        <v>9</v>
      </c>
      <c r="G17" s="20" t="n">
        <v>17</v>
      </c>
      <c r="H17" s="62" t="n">
        <f aca="false">SUM(E17:G17)</f>
        <v>110</v>
      </c>
      <c r="I17" s="17"/>
    </row>
    <row r="18" customFormat="false" ht="18" hidden="false" customHeight="true" outlineLevel="0" collapsed="false">
      <c r="A18" s="20" t="n">
        <v>4</v>
      </c>
      <c r="B18" s="17" t="s">
        <v>40</v>
      </c>
      <c r="C18" s="61" t="n">
        <v>21440</v>
      </c>
      <c r="D18" s="17" t="s">
        <v>41</v>
      </c>
      <c r="E18" s="20" t="n">
        <v>76</v>
      </c>
      <c r="F18" s="20" t="n">
        <v>15</v>
      </c>
      <c r="G18" s="20" t="n">
        <v>12</v>
      </c>
      <c r="H18" s="62" t="n">
        <f aca="false">SUM(E18:G18)</f>
        <v>103</v>
      </c>
      <c r="I18" s="17"/>
    </row>
    <row r="19" customFormat="false" ht="18" hidden="false" customHeight="true" outlineLevel="0" collapsed="false">
      <c r="A19" s="20" t="n">
        <v>5</v>
      </c>
      <c r="B19" s="17" t="s">
        <v>42</v>
      </c>
      <c r="C19" s="61" t="n">
        <v>21091</v>
      </c>
      <c r="D19" s="17" t="s">
        <v>43</v>
      </c>
      <c r="E19" s="63" t="n">
        <v>78</v>
      </c>
      <c r="F19" s="20" t="n">
        <v>12</v>
      </c>
      <c r="G19" s="20" t="n">
        <v>12</v>
      </c>
      <c r="H19" s="62" t="n">
        <f aca="false">SUM(E19:G19)</f>
        <v>102</v>
      </c>
      <c r="I19" s="17"/>
    </row>
    <row r="20" customFormat="false" ht="18" hidden="false" customHeight="true" outlineLevel="0" collapsed="false">
      <c r="A20" s="20" t="n">
        <v>6</v>
      </c>
      <c r="B20" s="17" t="s">
        <v>44</v>
      </c>
      <c r="C20" s="61" t="n">
        <v>19094</v>
      </c>
      <c r="D20" s="17" t="s">
        <v>45</v>
      </c>
      <c r="E20" s="20" t="n">
        <v>76</v>
      </c>
      <c r="F20" s="20" t="n">
        <v>6</v>
      </c>
      <c r="G20" s="20" t="n">
        <v>18</v>
      </c>
      <c r="H20" s="62" t="n">
        <f aca="false">SUM(E20:G20)</f>
        <v>100</v>
      </c>
      <c r="I20" s="17"/>
    </row>
    <row r="21" customFormat="false" ht="18" hidden="false" customHeight="true" outlineLevel="0" collapsed="false">
      <c r="A21" s="20" t="n">
        <v>7</v>
      </c>
      <c r="B21" s="17" t="s">
        <v>46</v>
      </c>
      <c r="C21" s="61" t="n">
        <v>16262</v>
      </c>
      <c r="D21" s="17" t="s">
        <v>47</v>
      </c>
      <c r="E21" s="20" t="n">
        <v>80</v>
      </c>
      <c r="F21" s="20" t="n">
        <v>0</v>
      </c>
      <c r="G21" s="20" t="n">
        <v>17</v>
      </c>
      <c r="H21" s="62" t="n">
        <f aca="false">SUM(E21:G21)</f>
        <v>97</v>
      </c>
      <c r="I21" s="17"/>
    </row>
    <row r="22" customFormat="false" ht="18" hidden="false" customHeight="true" outlineLevel="0" collapsed="false">
      <c r="A22" s="20" t="n">
        <v>8</v>
      </c>
      <c r="B22" s="17" t="s">
        <v>48</v>
      </c>
      <c r="C22" s="61" t="n">
        <v>21997</v>
      </c>
      <c r="D22" s="17" t="s">
        <v>49</v>
      </c>
      <c r="E22" s="20" t="n">
        <v>74</v>
      </c>
      <c r="F22" s="20" t="n">
        <v>6</v>
      </c>
      <c r="G22" s="20" t="n">
        <v>17</v>
      </c>
      <c r="H22" s="62" t="n">
        <f aca="false">SUM(E22:G22)</f>
        <v>97</v>
      </c>
      <c r="I22" s="17"/>
    </row>
    <row r="23" customFormat="false" ht="18" hidden="false" customHeight="true" outlineLevel="0" collapsed="false">
      <c r="A23" s="20" t="n">
        <v>9</v>
      </c>
      <c r="B23" s="17" t="s">
        <v>50</v>
      </c>
      <c r="C23" s="61" t="n">
        <v>21585</v>
      </c>
      <c r="D23" s="17" t="s">
        <v>51</v>
      </c>
      <c r="E23" s="20" t="n">
        <v>78</v>
      </c>
      <c r="F23" s="20" t="n">
        <v>6</v>
      </c>
      <c r="G23" s="20" t="n">
        <v>12</v>
      </c>
      <c r="H23" s="62" t="n">
        <f aca="false">SUM(E23:G23)</f>
        <v>96</v>
      </c>
      <c r="I23" s="17"/>
    </row>
    <row r="24" customFormat="false" ht="18" hidden="false" customHeight="true" outlineLevel="0" collapsed="false">
      <c r="A24" s="20" t="n">
        <v>10</v>
      </c>
      <c r="B24" s="17" t="s">
        <v>52</v>
      </c>
      <c r="C24" s="61" t="n">
        <v>22514</v>
      </c>
      <c r="D24" s="17" t="s">
        <v>53</v>
      </c>
      <c r="E24" s="20" t="n">
        <v>72</v>
      </c>
      <c r="F24" s="20" t="n">
        <v>12</v>
      </c>
      <c r="G24" s="20" t="n">
        <v>12</v>
      </c>
      <c r="H24" s="62" t="n">
        <f aca="false">SUM(E24:G24)</f>
        <v>96</v>
      </c>
      <c r="I24" s="17"/>
    </row>
    <row r="25" customFormat="false" ht="18" hidden="false" customHeight="true" outlineLevel="0" collapsed="false">
      <c r="A25" s="20" t="n">
        <v>11</v>
      </c>
      <c r="B25" s="17" t="s">
        <v>54</v>
      </c>
      <c r="C25" s="61" t="n">
        <v>24461</v>
      </c>
      <c r="D25" s="17" t="s">
        <v>55</v>
      </c>
      <c r="E25" s="20" t="n">
        <v>72</v>
      </c>
      <c r="F25" s="20" t="n">
        <v>12</v>
      </c>
      <c r="G25" s="20" t="n">
        <v>12</v>
      </c>
      <c r="H25" s="62" t="n">
        <f aca="false">SUM(E25:G25)</f>
        <v>96</v>
      </c>
      <c r="I25" s="17"/>
    </row>
    <row r="26" customFormat="false" ht="18" hidden="false" customHeight="true" outlineLevel="0" collapsed="false">
      <c r="A26" s="20" t="n">
        <v>12</v>
      </c>
      <c r="B26" s="17" t="s">
        <v>56</v>
      </c>
      <c r="C26" s="61" t="n">
        <v>22415</v>
      </c>
      <c r="D26" s="17" t="s">
        <v>57</v>
      </c>
      <c r="E26" s="20" t="n">
        <v>74</v>
      </c>
      <c r="F26" s="20" t="n">
        <v>9</v>
      </c>
      <c r="G26" s="20" t="n">
        <v>12</v>
      </c>
      <c r="H26" s="62" t="n">
        <f aca="false">SUM(E26:G26)</f>
        <v>95</v>
      </c>
      <c r="I26" s="17"/>
    </row>
    <row r="27" customFormat="false" ht="18" hidden="false" customHeight="true" outlineLevel="0" collapsed="false">
      <c r="A27" s="20" t="n">
        <v>13</v>
      </c>
      <c r="B27" s="17" t="s">
        <v>58</v>
      </c>
      <c r="C27" s="61" t="n">
        <v>23103</v>
      </c>
      <c r="D27" s="17" t="s">
        <v>59</v>
      </c>
      <c r="E27" s="20" t="n">
        <v>74</v>
      </c>
      <c r="F27" s="20" t="n">
        <v>9</v>
      </c>
      <c r="G27" s="20" t="n">
        <v>12</v>
      </c>
      <c r="H27" s="62" t="n">
        <f aca="false">SUM(E27:G27)</f>
        <v>95</v>
      </c>
      <c r="I27" s="17"/>
    </row>
    <row r="28" customFormat="false" ht="18" hidden="false" customHeight="true" outlineLevel="0" collapsed="false">
      <c r="A28" s="20" t="n">
        <v>14</v>
      </c>
      <c r="B28" s="17" t="s">
        <v>60</v>
      </c>
      <c r="C28" s="61" t="n">
        <v>19370</v>
      </c>
      <c r="D28" s="17" t="s">
        <v>61</v>
      </c>
      <c r="E28" s="20" t="n">
        <v>82</v>
      </c>
      <c r="F28" s="20" t="n">
        <v>0</v>
      </c>
      <c r="G28" s="20" t="n">
        <v>12</v>
      </c>
      <c r="H28" s="62" t="n">
        <f aca="false">SUM(E28:G28)</f>
        <v>94</v>
      </c>
      <c r="I28" s="17"/>
    </row>
    <row r="29" customFormat="false" ht="18" hidden="false" customHeight="true" outlineLevel="0" collapsed="false">
      <c r="A29" s="20" t="n">
        <v>15</v>
      </c>
      <c r="B29" s="17" t="s">
        <v>62</v>
      </c>
      <c r="C29" s="61" t="n">
        <v>23057</v>
      </c>
      <c r="D29" s="17" t="s">
        <v>37</v>
      </c>
      <c r="E29" s="20" t="n">
        <v>76</v>
      </c>
      <c r="F29" s="20" t="n">
        <v>6</v>
      </c>
      <c r="G29" s="20" t="n">
        <v>12</v>
      </c>
      <c r="H29" s="62" t="n">
        <f aca="false">SUM(E29:G29)</f>
        <v>94</v>
      </c>
      <c r="I29" s="17"/>
    </row>
    <row r="30" customFormat="false" ht="18" hidden="false" customHeight="true" outlineLevel="0" collapsed="false">
      <c r="A30" s="20" t="n">
        <v>16</v>
      </c>
      <c r="B30" s="17" t="s">
        <v>63</v>
      </c>
      <c r="C30" s="61" t="n">
        <v>20013</v>
      </c>
      <c r="D30" s="17" t="s">
        <v>64</v>
      </c>
      <c r="E30" s="20" t="n">
        <v>72</v>
      </c>
      <c r="F30" s="20" t="n">
        <v>6</v>
      </c>
      <c r="G30" s="20" t="n">
        <v>15</v>
      </c>
      <c r="H30" s="62" t="n">
        <f aca="false">SUM(E30:G30)</f>
        <v>93</v>
      </c>
      <c r="I30" s="17"/>
    </row>
    <row r="31" customFormat="false" ht="18" hidden="false" customHeight="true" outlineLevel="0" collapsed="false">
      <c r="A31" s="20" t="n">
        <v>17</v>
      </c>
      <c r="B31" s="17" t="s">
        <v>65</v>
      </c>
      <c r="C31" s="61" t="n">
        <v>21412</v>
      </c>
      <c r="D31" s="17" t="s">
        <v>66</v>
      </c>
      <c r="E31" s="20" t="n">
        <v>72</v>
      </c>
      <c r="F31" s="20" t="n">
        <v>9</v>
      </c>
      <c r="G31" s="20" t="n">
        <v>12</v>
      </c>
      <c r="H31" s="62" t="n">
        <f aca="false">SUM(E31:G31)</f>
        <v>93</v>
      </c>
      <c r="I31" s="17" t="s">
        <v>20</v>
      </c>
    </row>
    <row r="32" customFormat="false" ht="18" hidden="false" customHeight="true" outlineLevel="0" collapsed="false">
      <c r="A32" s="20" t="n">
        <v>18</v>
      </c>
      <c r="B32" s="17" t="s">
        <v>67</v>
      </c>
      <c r="C32" s="61" t="n">
        <v>22481</v>
      </c>
      <c r="D32" s="17" t="s">
        <v>59</v>
      </c>
      <c r="E32" s="20" t="n">
        <v>72</v>
      </c>
      <c r="F32" s="20" t="n">
        <v>9</v>
      </c>
      <c r="G32" s="20" t="n">
        <v>12</v>
      </c>
      <c r="H32" s="62" t="n">
        <f aca="false">SUM(E32:G32)</f>
        <v>93</v>
      </c>
      <c r="I32" s="17"/>
    </row>
    <row r="33" customFormat="false" ht="18" hidden="false" customHeight="true" outlineLevel="0" collapsed="false">
      <c r="A33" s="20" t="n">
        <v>19</v>
      </c>
      <c r="B33" s="17" t="s">
        <v>68</v>
      </c>
      <c r="C33" s="61" t="n">
        <v>24451</v>
      </c>
      <c r="D33" s="17" t="s">
        <v>66</v>
      </c>
      <c r="E33" s="20" t="n">
        <v>72</v>
      </c>
      <c r="F33" s="20" t="n">
        <v>9</v>
      </c>
      <c r="G33" s="20" t="n">
        <v>12</v>
      </c>
      <c r="H33" s="62" t="n">
        <f aca="false">SUM(E33:G33)</f>
        <v>93</v>
      </c>
      <c r="I33" s="17"/>
    </row>
    <row r="34" customFormat="false" ht="18" hidden="false" customHeight="true" outlineLevel="0" collapsed="false">
      <c r="A34" s="20" t="n">
        <v>20</v>
      </c>
      <c r="B34" s="17" t="s">
        <v>69</v>
      </c>
      <c r="C34" s="61" t="n">
        <v>18868</v>
      </c>
      <c r="D34" s="17" t="s">
        <v>70</v>
      </c>
      <c r="E34" s="20" t="n">
        <v>74</v>
      </c>
      <c r="F34" s="20" t="n">
        <v>6</v>
      </c>
      <c r="G34" s="20" t="n">
        <v>12</v>
      </c>
      <c r="H34" s="62" t="n">
        <f aca="false">SUM(E34:G34)</f>
        <v>92</v>
      </c>
      <c r="I34" s="17"/>
    </row>
    <row r="35" customFormat="false" ht="18" hidden="false" customHeight="true" outlineLevel="0" collapsed="false">
      <c r="A35" s="20" t="n">
        <v>21</v>
      </c>
      <c r="B35" s="17" t="s">
        <v>71</v>
      </c>
      <c r="C35" s="61" t="n">
        <v>19536</v>
      </c>
      <c r="D35" s="17" t="s">
        <v>72</v>
      </c>
      <c r="E35" s="20" t="n">
        <v>74</v>
      </c>
      <c r="F35" s="20" t="n">
        <v>6</v>
      </c>
      <c r="G35" s="20" t="n">
        <v>12</v>
      </c>
      <c r="H35" s="62" t="n">
        <f aca="false">SUM(E35:G35)</f>
        <v>92</v>
      </c>
      <c r="I35" s="17"/>
    </row>
    <row r="36" customFormat="false" ht="18" hidden="false" customHeight="true" outlineLevel="0" collapsed="false">
      <c r="A36" s="20" t="n">
        <v>22</v>
      </c>
      <c r="B36" s="17" t="s">
        <v>73</v>
      </c>
      <c r="C36" s="61" t="n">
        <v>23669</v>
      </c>
      <c r="D36" s="17" t="s">
        <v>66</v>
      </c>
      <c r="E36" s="20" t="n">
        <v>74</v>
      </c>
      <c r="F36" s="20" t="n">
        <v>6</v>
      </c>
      <c r="G36" s="20" t="n">
        <v>12</v>
      </c>
      <c r="H36" s="62" t="n">
        <f aca="false">SUM(E36:G36)</f>
        <v>92</v>
      </c>
      <c r="I36" s="17"/>
    </row>
    <row r="37" customFormat="false" ht="18" hidden="false" customHeight="true" outlineLevel="0" collapsed="false">
      <c r="A37" s="20" t="n">
        <v>23</v>
      </c>
      <c r="B37" s="17" t="s">
        <v>74</v>
      </c>
      <c r="C37" s="61" t="n">
        <v>20303</v>
      </c>
      <c r="D37" s="17" t="s">
        <v>66</v>
      </c>
      <c r="E37" s="20" t="n">
        <v>72</v>
      </c>
      <c r="F37" s="20" t="n">
        <v>6</v>
      </c>
      <c r="G37" s="20" t="n">
        <v>12</v>
      </c>
      <c r="H37" s="62" t="n">
        <f aca="false">SUM(E37:G37)</f>
        <v>90</v>
      </c>
      <c r="I37" s="17"/>
    </row>
    <row r="38" customFormat="false" ht="18" hidden="false" customHeight="true" outlineLevel="0" collapsed="false">
      <c r="A38" s="20" t="n">
        <v>24</v>
      </c>
      <c r="B38" s="17" t="s">
        <v>75</v>
      </c>
      <c r="C38" s="61" t="n">
        <v>21403</v>
      </c>
      <c r="D38" s="17" t="s">
        <v>76</v>
      </c>
      <c r="E38" s="20" t="n">
        <v>66</v>
      </c>
      <c r="F38" s="20" t="n">
        <v>12</v>
      </c>
      <c r="G38" s="20" t="n">
        <v>12</v>
      </c>
      <c r="H38" s="62" t="n">
        <f aca="false">SUM(E38:G38)</f>
        <v>90</v>
      </c>
      <c r="I38" s="17"/>
    </row>
    <row r="39" customFormat="false" ht="18" hidden="false" customHeight="true" outlineLevel="0" collapsed="false">
      <c r="A39" s="20" t="n">
        <v>25</v>
      </c>
      <c r="B39" s="17" t="s">
        <v>77</v>
      </c>
      <c r="C39" s="61" t="n">
        <v>23971</v>
      </c>
      <c r="D39" s="17" t="s">
        <v>78</v>
      </c>
      <c r="E39" s="20" t="n">
        <v>66</v>
      </c>
      <c r="F39" s="20" t="n">
        <v>12</v>
      </c>
      <c r="G39" s="20" t="n">
        <v>12</v>
      </c>
      <c r="H39" s="62" t="n">
        <f aca="false">SUM(E39:G39)</f>
        <v>90</v>
      </c>
      <c r="I39" s="17"/>
    </row>
    <row r="40" customFormat="false" ht="18" hidden="false" customHeight="true" outlineLevel="0" collapsed="false">
      <c r="A40" s="20" t="n">
        <v>26</v>
      </c>
      <c r="B40" s="17" t="s">
        <v>79</v>
      </c>
      <c r="C40" s="61" t="n">
        <v>24026</v>
      </c>
      <c r="D40" s="17" t="s">
        <v>39</v>
      </c>
      <c r="E40" s="20" t="n">
        <v>66</v>
      </c>
      <c r="F40" s="20" t="n">
        <v>12</v>
      </c>
      <c r="G40" s="20" t="n">
        <v>12</v>
      </c>
      <c r="H40" s="62" t="n">
        <f aca="false">SUM(E40:G40)</f>
        <v>90</v>
      </c>
      <c r="I40" s="17"/>
    </row>
    <row r="41" customFormat="false" ht="18" hidden="false" customHeight="true" outlineLevel="0" collapsed="false">
      <c r="A41" s="20" t="n">
        <v>27</v>
      </c>
      <c r="B41" s="17" t="s">
        <v>80</v>
      </c>
      <c r="C41" s="61" t="n">
        <v>21877</v>
      </c>
      <c r="D41" s="17" t="s">
        <v>81</v>
      </c>
      <c r="E41" s="20" t="n">
        <v>70</v>
      </c>
      <c r="F41" s="20" t="n">
        <v>6</v>
      </c>
      <c r="G41" s="20" t="n">
        <v>12</v>
      </c>
      <c r="H41" s="62" t="n">
        <f aca="false">SUM(E41:G41)</f>
        <v>88</v>
      </c>
      <c r="I41" s="17"/>
    </row>
    <row r="42" customFormat="false" ht="18" hidden="false" customHeight="true" outlineLevel="0" collapsed="false">
      <c r="A42" s="20" t="n">
        <v>28</v>
      </c>
      <c r="B42" s="17" t="s">
        <v>82</v>
      </c>
      <c r="C42" s="61" t="n">
        <v>21647</v>
      </c>
      <c r="D42" s="17" t="s">
        <v>41</v>
      </c>
      <c r="E42" s="20" t="n">
        <v>58</v>
      </c>
      <c r="F42" s="20" t="n">
        <v>9</v>
      </c>
      <c r="G42" s="20" t="n">
        <v>20</v>
      </c>
      <c r="H42" s="62" t="n">
        <f aca="false">SUM(E42:G42)</f>
        <v>87</v>
      </c>
      <c r="I42" s="17"/>
    </row>
    <row r="43" customFormat="false" ht="18" hidden="false" customHeight="true" outlineLevel="0" collapsed="false">
      <c r="A43" s="20" t="n">
        <v>29</v>
      </c>
      <c r="B43" s="17" t="s">
        <v>83</v>
      </c>
      <c r="C43" s="61" t="n">
        <v>22208</v>
      </c>
      <c r="D43" s="17" t="s">
        <v>84</v>
      </c>
      <c r="E43" s="20" t="n">
        <v>66</v>
      </c>
      <c r="F43" s="20" t="n">
        <v>9</v>
      </c>
      <c r="G43" s="20" t="n">
        <v>12</v>
      </c>
      <c r="H43" s="62" t="n">
        <f aca="false">SUM(E43:G43)</f>
        <v>87</v>
      </c>
      <c r="I43" s="17"/>
    </row>
    <row r="44" customFormat="false" ht="18" hidden="false" customHeight="true" outlineLevel="0" collapsed="false">
      <c r="A44" s="20" t="n">
        <v>30</v>
      </c>
      <c r="B44" s="17" t="s">
        <v>85</v>
      </c>
      <c r="C44" s="61" t="n">
        <v>21824</v>
      </c>
      <c r="D44" s="17" t="s">
        <v>86</v>
      </c>
      <c r="E44" s="20" t="n">
        <v>68</v>
      </c>
      <c r="F44" s="20" t="n">
        <v>6</v>
      </c>
      <c r="G44" s="20" t="n">
        <v>12</v>
      </c>
      <c r="H44" s="62" t="n">
        <f aca="false">SUM(E44:G44)</f>
        <v>86</v>
      </c>
      <c r="I44" s="17"/>
    </row>
    <row r="45" customFormat="false" ht="18" hidden="false" customHeight="true" outlineLevel="0" collapsed="false">
      <c r="A45" s="20" t="n">
        <v>31</v>
      </c>
      <c r="B45" s="17" t="s">
        <v>87</v>
      </c>
      <c r="C45" s="61" t="n">
        <v>24327</v>
      </c>
      <c r="D45" s="17" t="s">
        <v>88</v>
      </c>
      <c r="E45" s="20" t="n">
        <v>68</v>
      </c>
      <c r="F45" s="20" t="n">
        <v>6</v>
      </c>
      <c r="G45" s="20" t="n">
        <v>12</v>
      </c>
      <c r="H45" s="62" t="n">
        <f aca="false">SUM(E45:G45)</f>
        <v>86</v>
      </c>
      <c r="I45" s="17"/>
    </row>
    <row r="46" customFormat="false" ht="18" hidden="false" customHeight="true" outlineLevel="0" collapsed="false">
      <c r="A46" s="20" t="n">
        <v>32</v>
      </c>
      <c r="B46" s="17" t="s">
        <v>89</v>
      </c>
      <c r="C46" s="61" t="n">
        <v>18294</v>
      </c>
      <c r="D46" s="17" t="s">
        <v>90</v>
      </c>
      <c r="E46" s="20" t="n">
        <v>66</v>
      </c>
      <c r="F46" s="20" t="n">
        <v>6</v>
      </c>
      <c r="G46" s="20" t="n">
        <v>12</v>
      </c>
      <c r="H46" s="62" t="n">
        <f aca="false">SUM(E46:G46)</f>
        <v>84</v>
      </c>
      <c r="I46" s="17"/>
    </row>
    <row r="47" customFormat="false" ht="18" hidden="false" customHeight="true" outlineLevel="0" collapsed="false">
      <c r="A47" s="20" t="n">
        <v>33</v>
      </c>
      <c r="B47" s="17" t="s">
        <v>91</v>
      </c>
      <c r="C47" s="61" t="n">
        <v>22662</v>
      </c>
      <c r="D47" s="17" t="s">
        <v>92</v>
      </c>
      <c r="E47" s="20" t="n">
        <v>56</v>
      </c>
      <c r="F47" s="20" t="n">
        <v>15</v>
      </c>
      <c r="G47" s="20" t="n">
        <v>12</v>
      </c>
      <c r="H47" s="62" t="n">
        <f aca="false">SUM(E47:G47)</f>
        <v>83</v>
      </c>
      <c r="I47" s="17"/>
    </row>
    <row r="48" customFormat="false" ht="18" hidden="false" customHeight="true" outlineLevel="0" collapsed="false">
      <c r="A48" s="20" t="n">
        <v>34</v>
      </c>
      <c r="B48" s="17" t="s">
        <v>93</v>
      </c>
      <c r="C48" s="61" t="n">
        <v>24750</v>
      </c>
      <c r="D48" s="17" t="s">
        <v>49</v>
      </c>
      <c r="E48" s="20" t="n">
        <v>60</v>
      </c>
      <c r="F48" s="20" t="n">
        <v>6</v>
      </c>
      <c r="G48" s="20" t="n">
        <v>17</v>
      </c>
      <c r="H48" s="62" t="n">
        <f aca="false">SUM(E48:G48)</f>
        <v>83</v>
      </c>
      <c r="I48" s="17"/>
    </row>
    <row r="49" customFormat="false" ht="18" hidden="false" customHeight="true" outlineLevel="0" collapsed="false">
      <c r="A49" s="20" t="n">
        <v>35</v>
      </c>
      <c r="B49" s="17" t="s">
        <v>94</v>
      </c>
      <c r="C49" s="61" t="n">
        <v>20113</v>
      </c>
      <c r="D49" s="17" t="s">
        <v>43</v>
      </c>
      <c r="E49" s="20" t="n">
        <v>58</v>
      </c>
      <c r="F49" s="20" t="n">
        <v>12</v>
      </c>
      <c r="G49" s="20" t="n">
        <v>12</v>
      </c>
      <c r="H49" s="62" t="n">
        <f aca="false">SUM(E49:G49)</f>
        <v>82</v>
      </c>
      <c r="I49" s="17" t="s">
        <v>20</v>
      </c>
    </row>
    <row r="50" customFormat="false" ht="18" hidden="false" customHeight="true" outlineLevel="0" collapsed="false">
      <c r="A50" s="20" t="n">
        <v>36</v>
      </c>
      <c r="B50" s="17" t="s">
        <v>95</v>
      </c>
      <c r="C50" s="61" t="n">
        <v>25383</v>
      </c>
      <c r="D50" s="17" t="s">
        <v>96</v>
      </c>
      <c r="E50" s="20" t="n">
        <v>60</v>
      </c>
      <c r="F50" s="20" t="n">
        <v>10</v>
      </c>
      <c r="G50" s="20" t="n">
        <v>12</v>
      </c>
      <c r="H50" s="62" t="n">
        <f aca="false">SUM(E50:G50)</f>
        <v>82</v>
      </c>
      <c r="I50" s="17"/>
    </row>
    <row r="51" customFormat="false" ht="18" hidden="false" customHeight="true" outlineLevel="0" collapsed="false">
      <c r="A51" s="20" t="n">
        <v>37</v>
      </c>
      <c r="B51" s="17" t="s">
        <v>97</v>
      </c>
      <c r="C51" s="61" t="n">
        <v>25978</v>
      </c>
      <c r="D51" s="17" t="s">
        <v>98</v>
      </c>
      <c r="E51" s="20" t="n">
        <v>58</v>
      </c>
      <c r="F51" s="20" t="n">
        <v>12</v>
      </c>
      <c r="G51" s="20" t="n">
        <v>12</v>
      </c>
      <c r="H51" s="62" t="n">
        <f aca="false">SUM(E51:G51)</f>
        <v>82</v>
      </c>
      <c r="I51" s="17"/>
    </row>
    <row r="52" customFormat="false" ht="18" hidden="false" customHeight="true" outlineLevel="0" collapsed="false">
      <c r="A52" s="20" t="n">
        <v>38</v>
      </c>
      <c r="B52" s="17" t="s">
        <v>99</v>
      </c>
      <c r="C52" s="61" t="n">
        <v>24851</v>
      </c>
      <c r="D52" s="17" t="s">
        <v>100</v>
      </c>
      <c r="E52" s="20" t="n">
        <v>60</v>
      </c>
      <c r="F52" s="20" t="n">
        <v>9</v>
      </c>
      <c r="G52" s="20" t="n">
        <v>12</v>
      </c>
      <c r="H52" s="62" t="n">
        <f aca="false">SUM(E52:G52)</f>
        <v>81</v>
      </c>
      <c r="I52" s="17"/>
    </row>
    <row r="53" customFormat="false" ht="18" hidden="false" customHeight="true" outlineLevel="0" collapsed="false">
      <c r="A53" s="20" t="n">
        <v>39</v>
      </c>
      <c r="B53" s="17" t="s">
        <v>101</v>
      </c>
      <c r="C53" s="61" t="n">
        <v>19056</v>
      </c>
      <c r="D53" s="17" t="s">
        <v>102</v>
      </c>
      <c r="E53" s="20" t="n">
        <v>62</v>
      </c>
      <c r="F53" s="20" t="n">
        <v>6</v>
      </c>
      <c r="G53" s="20" t="n">
        <v>12</v>
      </c>
      <c r="H53" s="62" t="n">
        <f aca="false">SUM(E53:G53)</f>
        <v>80</v>
      </c>
      <c r="I53" s="17"/>
    </row>
    <row r="54" customFormat="false" ht="18" hidden="false" customHeight="true" outlineLevel="0" collapsed="false">
      <c r="A54" s="20" t="n">
        <v>40</v>
      </c>
      <c r="B54" s="17" t="s">
        <v>103</v>
      </c>
      <c r="C54" s="61" t="n">
        <v>19960</v>
      </c>
      <c r="D54" s="17" t="s">
        <v>104</v>
      </c>
      <c r="E54" s="20" t="n">
        <v>62</v>
      </c>
      <c r="F54" s="20" t="n">
        <v>6</v>
      </c>
      <c r="G54" s="20" t="n">
        <v>12</v>
      </c>
      <c r="H54" s="62" t="n">
        <f aca="false">SUM(E54:G54)</f>
        <v>80</v>
      </c>
      <c r="I54" s="17"/>
    </row>
    <row r="55" customFormat="false" ht="18" hidden="false" customHeight="true" outlineLevel="0" collapsed="false">
      <c r="A55" s="20" t="n">
        <v>41</v>
      </c>
      <c r="B55" s="17" t="s">
        <v>105</v>
      </c>
      <c r="C55" s="61" t="n">
        <v>24265</v>
      </c>
      <c r="D55" s="17" t="s">
        <v>106</v>
      </c>
      <c r="E55" s="20" t="n">
        <v>62</v>
      </c>
      <c r="F55" s="20" t="n">
        <v>6</v>
      </c>
      <c r="G55" s="20" t="n">
        <v>12</v>
      </c>
      <c r="H55" s="62" t="n">
        <f aca="false">SUM(E55:G55)</f>
        <v>80</v>
      </c>
      <c r="I55" s="17"/>
    </row>
    <row r="56" customFormat="false" ht="18" hidden="false" customHeight="true" outlineLevel="0" collapsed="false">
      <c r="A56" s="20" t="n">
        <v>42</v>
      </c>
      <c r="B56" s="17" t="s">
        <v>107</v>
      </c>
      <c r="C56" s="61" t="n">
        <v>17256</v>
      </c>
      <c r="D56" s="17" t="s">
        <v>45</v>
      </c>
      <c r="E56" s="20" t="n">
        <v>60</v>
      </c>
      <c r="F56" s="20" t="n">
        <v>0</v>
      </c>
      <c r="G56" s="20" t="n">
        <v>18</v>
      </c>
      <c r="H56" s="62" t="n">
        <f aca="false">SUM(E56:G56)</f>
        <v>78</v>
      </c>
      <c r="I56" s="17"/>
    </row>
    <row r="57" customFormat="false" ht="18" hidden="false" customHeight="true" outlineLevel="0" collapsed="false">
      <c r="A57" s="20" t="n">
        <v>43</v>
      </c>
      <c r="B57" s="17" t="s">
        <v>108</v>
      </c>
      <c r="C57" s="61" t="n">
        <v>18632</v>
      </c>
      <c r="D57" s="17" t="s">
        <v>109</v>
      </c>
      <c r="E57" s="20" t="n">
        <v>66</v>
      </c>
      <c r="F57" s="20" t="n">
        <v>0</v>
      </c>
      <c r="G57" s="20" t="n">
        <v>12</v>
      </c>
      <c r="H57" s="62" t="n">
        <f aca="false">SUM(E57:G57)</f>
        <v>78</v>
      </c>
      <c r="I57" s="17"/>
    </row>
    <row r="58" customFormat="false" ht="18" hidden="false" customHeight="true" outlineLevel="0" collapsed="false">
      <c r="A58" s="20" t="n">
        <v>44</v>
      </c>
      <c r="B58" s="17" t="s">
        <v>110</v>
      </c>
      <c r="C58" s="61" t="n">
        <v>25016</v>
      </c>
      <c r="D58" s="17" t="s">
        <v>111</v>
      </c>
      <c r="E58" s="20" t="n">
        <v>54</v>
      </c>
      <c r="F58" s="20" t="n">
        <v>12</v>
      </c>
      <c r="G58" s="20" t="n">
        <v>12</v>
      </c>
      <c r="H58" s="62" t="n">
        <f aca="false">SUM(E58:G58)</f>
        <v>78</v>
      </c>
      <c r="I58" s="17"/>
    </row>
    <row r="59" customFormat="false" ht="18" hidden="false" customHeight="true" outlineLevel="0" collapsed="false">
      <c r="A59" s="20" t="n">
        <v>45</v>
      </c>
      <c r="B59" s="17" t="s">
        <v>112</v>
      </c>
      <c r="C59" s="61" t="n">
        <v>23276</v>
      </c>
      <c r="D59" s="17" t="s">
        <v>92</v>
      </c>
      <c r="E59" s="20" t="n">
        <v>64</v>
      </c>
      <c r="F59" s="20" t="n">
        <v>0</v>
      </c>
      <c r="G59" s="20" t="n">
        <v>12</v>
      </c>
      <c r="H59" s="62" t="n">
        <f aca="false">SUM(E59:G59)</f>
        <v>76</v>
      </c>
      <c r="I59" s="17"/>
    </row>
    <row r="60" customFormat="false" ht="18" hidden="false" customHeight="true" outlineLevel="0" collapsed="false">
      <c r="A60" s="20" t="n">
        <v>46</v>
      </c>
      <c r="B60" s="17" t="s">
        <v>113</v>
      </c>
      <c r="C60" s="61" t="n">
        <v>21970</v>
      </c>
      <c r="D60" s="17" t="s">
        <v>114</v>
      </c>
      <c r="E60" s="20" t="n">
        <v>52</v>
      </c>
      <c r="F60" s="20" t="n">
        <v>6</v>
      </c>
      <c r="G60" s="20" t="n">
        <v>17</v>
      </c>
      <c r="H60" s="62" t="n">
        <f aca="false">SUM(E60:G60)</f>
        <v>75</v>
      </c>
      <c r="I60" s="17"/>
    </row>
    <row r="61" customFormat="false" ht="18" hidden="false" customHeight="true" outlineLevel="0" collapsed="false">
      <c r="A61" s="20" t="n">
        <v>47</v>
      </c>
      <c r="B61" s="17" t="s">
        <v>115</v>
      </c>
      <c r="C61" s="61" t="n">
        <v>25720</v>
      </c>
      <c r="D61" s="17" t="s">
        <v>47</v>
      </c>
      <c r="E61" s="20" t="n">
        <v>44</v>
      </c>
      <c r="F61" s="20" t="n">
        <v>19</v>
      </c>
      <c r="G61" s="20" t="n">
        <v>12</v>
      </c>
      <c r="H61" s="62" t="n">
        <f aca="false">SUM(E61:G61)</f>
        <v>75</v>
      </c>
      <c r="I61" s="17"/>
    </row>
    <row r="62" customFormat="false" ht="18" hidden="false" customHeight="true" outlineLevel="0" collapsed="false">
      <c r="A62" s="20" t="n">
        <v>48</v>
      </c>
      <c r="B62" s="17" t="s">
        <v>116</v>
      </c>
      <c r="C62" s="61" t="n">
        <v>26131</v>
      </c>
      <c r="D62" s="17" t="s">
        <v>117</v>
      </c>
      <c r="E62" s="20" t="n">
        <v>54</v>
      </c>
      <c r="F62" s="20" t="n">
        <v>8</v>
      </c>
      <c r="G62" s="20" t="n">
        <v>12</v>
      </c>
      <c r="H62" s="62" t="n">
        <f aca="false">SUM(E62:G62)</f>
        <v>74</v>
      </c>
      <c r="I62" s="17"/>
    </row>
    <row r="63" customFormat="false" ht="18" hidden="false" customHeight="true" outlineLevel="0" collapsed="false">
      <c r="A63" s="20" t="n">
        <v>49</v>
      </c>
      <c r="B63" s="17" t="s">
        <v>118</v>
      </c>
      <c r="C63" s="61" t="n">
        <v>24309</v>
      </c>
      <c r="D63" s="17" t="s">
        <v>119</v>
      </c>
      <c r="E63" s="20" t="n">
        <v>52</v>
      </c>
      <c r="F63" s="20" t="n">
        <v>9</v>
      </c>
      <c r="G63" s="20" t="n">
        <v>12</v>
      </c>
      <c r="H63" s="62" t="n">
        <f aca="false">SUM(E63:G63)</f>
        <v>73</v>
      </c>
      <c r="I63" s="17"/>
    </row>
    <row r="64" customFormat="false" ht="18" hidden="false" customHeight="true" outlineLevel="0" collapsed="false">
      <c r="A64" s="20" t="n">
        <v>50</v>
      </c>
      <c r="B64" s="17" t="s">
        <v>120</v>
      </c>
      <c r="C64" s="61" t="n">
        <v>20043</v>
      </c>
      <c r="D64" s="17" t="s">
        <v>121</v>
      </c>
      <c r="E64" s="20" t="n">
        <v>54</v>
      </c>
      <c r="F64" s="20" t="n">
        <v>6</v>
      </c>
      <c r="G64" s="20" t="n">
        <v>12</v>
      </c>
      <c r="H64" s="62" t="n">
        <f aca="false">SUM(E64:G64)</f>
        <v>72</v>
      </c>
      <c r="I64" s="17"/>
    </row>
    <row r="65" customFormat="false" ht="18" hidden="false" customHeight="true" outlineLevel="0" collapsed="false">
      <c r="A65" s="20" t="n">
        <v>51</v>
      </c>
      <c r="B65" s="17" t="s">
        <v>122</v>
      </c>
      <c r="C65" s="61" t="n">
        <v>25056</v>
      </c>
      <c r="D65" s="17" t="s">
        <v>123</v>
      </c>
      <c r="E65" s="20" t="n">
        <v>44</v>
      </c>
      <c r="F65" s="20" t="n">
        <v>9</v>
      </c>
      <c r="G65" s="20" t="n">
        <v>12</v>
      </c>
      <c r="H65" s="62" t="n">
        <f aca="false">SUM(E65:G65)</f>
        <v>65</v>
      </c>
      <c r="I65" s="17"/>
    </row>
    <row r="66" customFormat="false" ht="18" hidden="false" customHeight="true" outlineLevel="0" collapsed="false">
      <c r="A66" s="20" t="n">
        <v>52</v>
      </c>
      <c r="B66" s="17" t="s">
        <v>124</v>
      </c>
      <c r="C66" s="61" t="n">
        <v>26160</v>
      </c>
      <c r="D66" s="17" t="s">
        <v>37</v>
      </c>
      <c r="E66" s="20" t="n">
        <v>38</v>
      </c>
      <c r="F66" s="20" t="n">
        <v>8</v>
      </c>
      <c r="G66" s="20" t="n">
        <v>17</v>
      </c>
      <c r="H66" s="62" t="n">
        <f aca="false">SUM(E66:G66)</f>
        <v>63</v>
      </c>
      <c r="I66" s="17"/>
    </row>
    <row r="67" customFormat="false" ht="18" hidden="false" customHeight="true" outlineLevel="0" collapsed="false">
      <c r="A67" s="20" t="n">
        <v>53</v>
      </c>
      <c r="B67" s="17" t="s">
        <v>125</v>
      </c>
      <c r="C67" s="61" t="n">
        <v>26449</v>
      </c>
      <c r="D67" s="17" t="s">
        <v>126</v>
      </c>
      <c r="E67" s="20" t="n">
        <v>42</v>
      </c>
      <c r="F67" s="20" t="n">
        <v>9</v>
      </c>
      <c r="G67" s="20" t="n">
        <v>12</v>
      </c>
      <c r="H67" s="62" t="n">
        <f aca="false">SUM(E67:G67)</f>
        <v>63</v>
      </c>
      <c r="I67" s="17"/>
    </row>
    <row r="68" customFormat="false" ht="18" hidden="false" customHeight="true" outlineLevel="0" collapsed="false">
      <c r="A68" s="20" t="n">
        <v>54</v>
      </c>
      <c r="B68" s="17" t="s">
        <v>127</v>
      </c>
      <c r="C68" s="61" t="n">
        <v>21599</v>
      </c>
      <c r="D68" s="17" t="s">
        <v>128</v>
      </c>
      <c r="E68" s="20" t="n">
        <v>40</v>
      </c>
      <c r="F68" s="20" t="n">
        <v>6</v>
      </c>
      <c r="G68" s="20" t="n">
        <v>12</v>
      </c>
      <c r="H68" s="62" t="n">
        <f aca="false">SUM(E68:G68)</f>
        <v>58</v>
      </c>
      <c r="I68" s="17"/>
    </row>
    <row r="69" customFormat="false" ht="18" hidden="false" customHeight="true" outlineLevel="0" collapsed="false">
      <c r="A69" s="20" t="n">
        <v>55</v>
      </c>
      <c r="B69" s="17" t="s">
        <v>129</v>
      </c>
      <c r="C69" s="61" t="n">
        <v>24769</v>
      </c>
      <c r="D69" s="17" t="s">
        <v>109</v>
      </c>
      <c r="E69" s="20" t="n">
        <v>46</v>
      </c>
      <c r="F69" s="20" t="n">
        <v>0</v>
      </c>
      <c r="G69" s="20" t="n">
        <v>12</v>
      </c>
      <c r="H69" s="62" t="n">
        <f aca="false">SUM(E69:G69)</f>
        <v>58</v>
      </c>
      <c r="I69" s="17"/>
    </row>
    <row r="71" s="50" customFormat="true" ht="12.75" hidden="false" customHeight="false" outlineLevel="0" collapsed="false">
      <c r="A71" s="47"/>
      <c r="B71" s="48"/>
      <c r="C71" s="48"/>
      <c r="D71" s="48"/>
      <c r="E71" s="48"/>
      <c r="F71" s="48"/>
      <c r="G71" s="48"/>
      <c r="H71" s="49"/>
      <c r="I71" s="48"/>
    </row>
    <row r="72" s="51" customFormat="true" ht="20.25" hidden="false" customHeight="true" outlineLevel="0" collapsed="false">
      <c r="A72" s="11"/>
      <c r="B72" s="12"/>
      <c r="C72" s="13"/>
      <c r="D72" s="11"/>
      <c r="E72" s="14"/>
      <c r="F72" s="14"/>
      <c r="G72" s="14"/>
      <c r="H72" s="15"/>
    </row>
    <row r="73" s="51" customFormat="true" ht="15" hidden="false" customHeight="false" outlineLevel="0" collapsed="false">
      <c r="A73" s="14"/>
      <c r="B73" s="12"/>
      <c r="C73" s="13"/>
      <c r="D73" s="11"/>
      <c r="E73" s="11"/>
      <c r="F73" s="14"/>
      <c r="G73" s="14"/>
      <c r="H73" s="15"/>
    </row>
    <row r="74" s="51" customFormat="true" ht="15.75" hidden="false" customHeight="false" outlineLevel="0" collapsed="false">
      <c r="A74" s="14"/>
      <c r="B74" s="12" t="s">
        <v>29</v>
      </c>
      <c r="C74" s="13"/>
      <c r="D74" s="11"/>
      <c r="E74" s="52" t="s">
        <v>30</v>
      </c>
      <c r="F74" s="52"/>
      <c r="G74" s="52"/>
      <c r="H74" s="53"/>
    </row>
    <row r="75" s="51" customFormat="true" ht="15" hidden="false" customHeight="false" outlineLevel="0" collapsed="false">
      <c r="A75" s="14"/>
      <c r="B75" s="12"/>
      <c r="C75" s="13"/>
      <c r="D75" s="11"/>
      <c r="E75" s="11" t="s">
        <v>31</v>
      </c>
      <c r="F75" s="14"/>
      <c r="G75" s="14"/>
      <c r="H75" s="15"/>
    </row>
    <row r="76" s="50" customFormat="true" ht="14.25" hidden="false" customHeight="true" outlineLevel="0" collapsed="false">
      <c r="A76" s="54"/>
      <c r="B76" s="55"/>
      <c r="C76" s="54"/>
      <c r="D76" s="55"/>
      <c r="E76" s="55"/>
      <c r="F76" s="56"/>
      <c r="G76" s="56"/>
      <c r="H76" s="56"/>
      <c r="I76" s="48"/>
    </row>
    <row r="77" s="50" customFormat="true" ht="6" hidden="false" customHeight="true" outlineLevel="0" collapsed="false">
      <c r="A77" s="54"/>
      <c r="B77" s="55"/>
      <c r="C77" s="54"/>
      <c r="D77" s="55"/>
      <c r="E77" s="55"/>
      <c r="F77" s="56"/>
      <c r="G77" s="56"/>
      <c r="H77" s="56"/>
      <c r="I77" s="55"/>
    </row>
    <row r="78" s="50" customFormat="true" ht="20.25" hidden="false" customHeight="true" outlineLevel="0" collapsed="false">
      <c r="A78" s="54"/>
      <c r="B78" s="57"/>
      <c r="C78" s="54"/>
      <c r="D78" s="55"/>
      <c r="E78" s="55"/>
      <c r="F78" s="56"/>
      <c r="G78" s="56"/>
      <c r="H78" s="56"/>
      <c r="I78" s="55"/>
    </row>
  </sheetData>
  <mergeCells count="5">
    <mergeCell ref="B12:C12"/>
    <mergeCell ref="D12:H12"/>
    <mergeCell ref="F76:H76"/>
    <mergeCell ref="F77:H77"/>
    <mergeCell ref="F78:H78"/>
  </mergeCells>
  <printOptions headings="false" gridLines="false" gridLinesSet="true" horizontalCentered="false" verticalCentered="false"/>
  <pageMargins left="0.329861111111111" right="0.2" top="0.420138888888889" bottom="0.609722222222222" header="0.511811023622047" footer="0.2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11:42Z</dcterms:created>
  <dc:creator>M.I.U.R.</dc:creator>
  <dc:description/>
  <dc:language>en-US</dc:language>
  <cp:lastModifiedBy>M.I.U.R.</cp:lastModifiedBy>
  <cp:lastPrinted>2011-07-01T08:46:10Z</cp:lastPrinted>
  <dcterms:modified xsi:type="dcterms:W3CDTF">2011-07-01T08:46:50Z</dcterms:modified>
  <cp:revision>0</cp:revision>
  <dc:subject/>
  <dc:title/>
</cp:coreProperties>
</file>