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 e inf  Modena Nonantola" sheetId="1" state="visible" r:id="rId2"/>
    <sheet name="second Modena Nonantol " sheetId="2" state="visible" r:id="rId3"/>
  </sheets>
  <definedNames>
    <definedName function="false" hidden="false" localSheetId="0" name="_xlnm.Print_Titles" vbProcedure="false">'prim e inf  Modena Nonantola'!$11:$13</definedName>
    <definedName function="false" hidden="false" localSheetId="1" name="_xlnm.Print_Titles" vbProcedure="false">'second Modena Nonantol '!$11: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econd Modena Nonantol '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Prot.n..   13399 del 30 giugno 2011</t>
  </si>
  <si>
    <t xml:space="preserve">Decreto n. 94</t>
  </si>
  <si>
    <t xml:space="preserve">Docenti di ruolo - Religione Cattolica</t>
  </si>
  <si>
    <t xml:space="preserve">DIOCESI:</t>
  </si>
  <si>
    <t xml:space="preserve">E9    MODENA-NONANTOLA</t>
  </si>
  <si>
    <t xml:space="preserve">Ordine di Scuola:</t>
  </si>
  <si>
    <t xml:space="preserve">Infanzia - Primaria</t>
  </si>
  <si>
    <t xml:space="preserve">Cognome e nome</t>
  </si>
  <si>
    <t xml:space="preserve">data di nascita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             </t>
  </si>
  <si>
    <t xml:space="preserve">SGHEDONI ANNA MARIA</t>
  </si>
  <si>
    <t xml:space="preserve">D.D. FIORANO </t>
  </si>
  <si>
    <t xml:space="preserve">GOZZI RITA</t>
  </si>
  <si>
    <t xml:space="preserve">MODENA11</t>
  </si>
  <si>
    <t xml:space="preserve">OLIVASTRO GIOVANNA</t>
  </si>
  <si>
    <t xml:space="preserve">MODENA 1</t>
  </si>
  <si>
    <t xml:space="preserve">DIDOMIZIO CATERINA </t>
  </si>
  <si>
    <t xml:space="preserve">FORMIGINE 1 </t>
  </si>
  <si>
    <t xml:space="preserve">AGUZZOLI CLAUDIA</t>
  </si>
  <si>
    <t xml:space="preserve">MAGLIO ANTONIO</t>
  </si>
  <si>
    <t xml:space="preserve">MARANELLO</t>
  </si>
  <si>
    <t xml:space="preserve">SPATARO MARIA</t>
  </si>
  <si>
    <t xml:space="preserve">MARTELLA LUCIA</t>
  </si>
  <si>
    <t xml:space="preserve">MODENA 3</t>
  </si>
  <si>
    <t xml:space="preserve">MATTIOLI CHIARA</t>
  </si>
  <si>
    <t xml:space="preserve">MODENA 9</t>
  </si>
  <si>
    <t xml:space="preserve">ARAVECCHIA SILVIA</t>
  </si>
  <si>
    <t xml:space="preserve">FASCIONE SAVINA </t>
  </si>
  <si>
    <t xml:space="preserve">D.D. VIGNOLA</t>
  </si>
  <si>
    <t xml:space="preserve">SARTOR NICOLETTA</t>
  </si>
  <si>
    <t xml:space="preserve">ARAVECCHIA ELIANE</t>
  </si>
  <si>
    <t xml:space="preserve">FORMIGINE 2 </t>
  </si>
  <si>
    <t xml:space="preserve">MELEGARI NICOLETTA</t>
  </si>
  <si>
    <t xml:space="preserve">D.D. MARANELLO</t>
  </si>
  <si>
    <t xml:space="preserve">ZITO ROSANNA</t>
  </si>
  <si>
    <t xml:space="preserve">MODENA 7 </t>
  </si>
  <si>
    <t xml:space="preserve">TESORO TERESA</t>
  </si>
  <si>
    <t xml:space="preserve">I.C. CASTELNUOVO R.</t>
  </si>
  <si>
    <t xml:space="preserve">GIANNUZZI GIULIANA</t>
  </si>
  <si>
    <t xml:space="preserve">MODENA 10</t>
  </si>
  <si>
    <t xml:space="preserve">ZINI CRISTINA</t>
  </si>
  <si>
    <t xml:space="preserve">CASOLARI MARGHERITA</t>
  </si>
  <si>
    <t xml:space="preserve">I.C. SAVIGNANO S.P.</t>
  </si>
  <si>
    <t xml:space="preserve">TERRIERI MICHELA</t>
  </si>
  <si>
    <t xml:space="preserve">I.C. GUIGLIA</t>
  </si>
  <si>
    <t xml:space="preserve">BAGNI CATERINA </t>
  </si>
  <si>
    <t xml:space="preserve">SOLIGNANI GIULIANA</t>
  </si>
  <si>
    <t xml:space="preserve">Bologna, 30.6.2011</t>
  </si>
  <si>
    <t xml:space="preserve">IL VICE DIRETTORE GENERALE</t>
  </si>
  <si>
    <t xml:space="preserve">               Stefano Versari</t>
  </si>
  <si>
    <t xml:space="preserve">Seconadria I- II grado</t>
  </si>
  <si>
    <t xml:space="preserve"> precedenze              </t>
  </si>
  <si>
    <t xml:space="preserve">MANTOVANI  MARIA PAOLA</t>
  </si>
  <si>
    <t xml:space="preserve">S.M. Cavezzo</t>
  </si>
  <si>
    <t xml:space="preserve">JANNI  JANEZ  ANNAMARIA</t>
  </si>
  <si>
    <t xml:space="preserve">I.A. Venturi MO</t>
  </si>
  <si>
    <t xml:space="preserve">PALAZZI  STEFANO</t>
  </si>
  <si>
    <t xml:space="preserve">L.C.  S. Carlo  MO</t>
  </si>
  <si>
    <t xml:space="preserve">CAVANI  LORIS</t>
  </si>
  <si>
    <t xml:space="preserve">I.T.C. Barozzi  MO</t>
  </si>
  <si>
    <t xml:space="preserve">CAVAZZUTI  EMANUELA</t>
  </si>
  <si>
    <t xml:space="preserve">S.M. Lanfranco MO</t>
  </si>
  <si>
    <t xml:space="preserve">BENASSI  EROS</t>
  </si>
  <si>
    <t xml:space="preserve">S.M. Formigine</t>
  </si>
  <si>
    <t xml:space="preserve">BARALDINI  MARIA</t>
  </si>
  <si>
    <t xml:space="preserve">S.M. Paoli  MO</t>
  </si>
  <si>
    <t xml:space="preserve">QUATTRINI  MARIARITA</t>
  </si>
  <si>
    <t xml:space="preserve">S.M. Vignola</t>
  </si>
  <si>
    <t xml:space="preserve">CASOLARI  CLAUDIO</t>
  </si>
  <si>
    <t xml:space="preserve">I.S. Levi Vignola </t>
  </si>
  <si>
    <t xml:space="preserve">BAZZANI ALESSANDRA</t>
  </si>
  <si>
    <t xml:space="preserve">CARRIERI  NICOLETTA</t>
  </si>
  <si>
    <t xml:space="preserve">I.T.A.S.  Selmi MO</t>
  </si>
  <si>
    <t xml:space="preserve">SILVAGNI  GIULIANA</t>
  </si>
  <si>
    <t xml:space="preserve">I.S. Cattaneo-Deledda MO</t>
  </si>
  <si>
    <t xml:space="preserve">SITTA  ENRICO</t>
  </si>
  <si>
    <t xml:space="preserve">S.M.  Ferraris  MO</t>
  </si>
  <si>
    <t xml:space="preserve">CAPATTI  GIOVANNA</t>
  </si>
  <si>
    <t xml:space="preserve">I.T.I. Corni MO</t>
  </si>
  <si>
    <t xml:space="preserve">TAVONI  PAOLA</t>
  </si>
  <si>
    <t xml:space="preserve">PIGNATTI  STEFANO</t>
  </si>
  <si>
    <t xml:space="preserve">I.T.A Calvi  Finale E.</t>
  </si>
  <si>
    <t xml:space="preserve">BERTONI  BRUNA</t>
  </si>
  <si>
    <t xml:space="preserve">S.M. Maranello</t>
  </si>
  <si>
    <t xml:space="preserve">TINTI  RITA</t>
  </si>
  <si>
    <t xml:space="preserve">L.S. Tassoni MO</t>
  </si>
  <si>
    <t xml:space="preserve">CATTANI  LUIGI</t>
  </si>
  <si>
    <t xml:space="preserve">L.C. Muratori MO</t>
  </si>
  <si>
    <t xml:space="preserve">BIAGI  ENRICA</t>
  </si>
  <si>
    <t xml:space="preserve">I.S. Paradisi-Allegretti  Vignola</t>
  </si>
  <si>
    <t xml:space="preserve">PANTALEONI  DANIELA</t>
  </si>
  <si>
    <t xml:space="preserve">I.M. Sigonio  MO</t>
  </si>
  <si>
    <t xml:space="preserve">PANINI  ELISABETTA</t>
  </si>
  <si>
    <t xml:space="preserve">MESINI  MASSIMO</t>
  </si>
  <si>
    <t xml:space="preserve">S.M.  Cavour  MO</t>
  </si>
  <si>
    <t xml:space="preserve">MELLI  SILVANA</t>
  </si>
  <si>
    <t xml:space="preserve">S.M. S. Cesario</t>
  </si>
  <si>
    <t xml:space="preserve">NOWACZYK  URSZULA</t>
  </si>
  <si>
    <t xml:space="preserve">VENTURELLI  STEFANO</t>
  </si>
  <si>
    <t xml:space="preserve">L.S. Wiligelmo  MO</t>
  </si>
  <si>
    <t xml:space="preserve">CALZOLARI  MARIA GRAZIA</t>
  </si>
  <si>
    <t xml:space="preserve">S.M. Bomporto</t>
  </si>
  <si>
    <t xml:space="preserve">BACCHI  GIUSEPPE</t>
  </si>
  <si>
    <t xml:space="preserve">REBECCHI  FRANCO</t>
  </si>
  <si>
    <t xml:space="preserve">S.M. Finale Emilia</t>
  </si>
  <si>
    <t xml:space="preserve">MANZINI  MARIA CRISTINA</t>
  </si>
  <si>
    <t xml:space="preserve">S.M. Castelvetro</t>
  </si>
  <si>
    <t xml:space="preserve">FERRETTI  EMANUELA</t>
  </si>
  <si>
    <t xml:space="preserve">BENEDETTI  RAFFAELLA</t>
  </si>
  <si>
    <t xml:space="preserve">I.S.Cavazzi- Sorbelli Pavullo</t>
  </si>
  <si>
    <t xml:space="preserve">ROSSI  ANTONELLA</t>
  </si>
  <si>
    <t xml:space="preserve">GUALTIERI  PATRIZIA</t>
  </si>
  <si>
    <t xml:space="preserve">S.M. Carducci MO</t>
  </si>
  <si>
    <t xml:space="preserve">POGGI  IVANA</t>
  </si>
  <si>
    <t xml:space="preserve">S.M. Pavullo</t>
  </si>
  <si>
    <t xml:space="preserve">GIUSTI  LUCIANA</t>
  </si>
  <si>
    <t xml:space="preserve">I.T.G. Guarini MO</t>
  </si>
  <si>
    <t xml:space="preserve">PRAMPOLINI  QUIRINO</t>
  </si>
  <si>
    <t xml:space="preserve">MASOCH  PAOLA</t>
  </si>
  <si>
    <t xml:space="preserve">VACCARI  LUIGI</t>
  </si>
  <si>
    <t xml:space="preserve">MELINI  GIOVANNA</t>
  </si>
  <si>
    <t xml:space="preserve">S.M. Castelnuovo R.</t>
  </si>
  <si>
    <t xml:space="preserve">TERRIERI  ROBERTA</t>
  </si>
  <si>
    <t xml:space="preserve">S.M. S. Felice</t>
  </si>
  <si>
    <t xml:space="preserve">CATTOZZI  ROSANNA</t>
  </si>
  <si>
    <t xml:space="preserve">S.M. Fiorano</t>
  </si>
  <si>
    <t xml:space="preserve">RIZZI  LUCA</t>
  </si>
  <si>
    <t xml:space="preserve">I.P.I.A. Corni  MO</t>
  </si>
  <si>
    <t xml:space="preserve">BIANCHINI  MARIA  ANGELA</t>
  </si>
  <si>
    <t xml:space="preserve">BRESCHI BARBARA</t>
  </si>
  <si>
    <t xml:space="preserve">S.M. Fiori</t>
  </si>
  <si>
    <t xml:space="preserve">IMMOVILLI  SABRINA</t>
  </si>
  <si>
    <t xml:space="preserve">GHELFI  ANNA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0"/>
      <name val="Calibri"/>
      <family val="2"/>
    </font>
    <font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3440" y="0"/>
          <a:ext cx="40654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33440" y="0"/>
          <a:ext cx="40654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14"/>
    <col collapsed="false" customWidth="true" hidden="false" outlineLevel="0" max="3" min="3" style="2" width="13.7"/>
    <col collapsed="false" customWidth="true" hidden="false" outlineLevel="0" max="4" min="4" style="2" width="23.56"/>
    <col collapsed="false" customWidth="true" hidden="false" outlineLevel="0" max="5" min="5" style="2" width="0.85"/>
    <col collapsed="false" customWidth="false" hidden="false" outlineLevel="0" max="8" min="6" style="2" width="9.14"/>
    <col collapsed="false" customWidth="true" hidden="false" outlineLevel="0" max="9" min="9" style="2" width="8.41"/>
    <col collapsed="false" customWidth="true" hidden="false" outlineLevel="0" max="10" min="10" style="2" width="10.71"/>
    <col collapsed="false" customWidth="false" hidden="false" outlineLevel="0" max="257" min="11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8"/>
      <c r="F1" s="7"/>
      <c r="G1" s="8"/>
      <c r="H1" s="8"/>
      <c r="I1" s="9"/>
    </row>
    <row r="2" s="10" customFormat="true" ht="12.75" hidden="false" customHeight="false" outlineLevel="0" collapsed="false">
      <c r="A2" s="4"/>
      <c r="B2" s="5"/>
      <c r="C2" s="6"/>
      <c r="D2" s="7"/>
      <c r="E2" s="8"/>
      <c r="F2" s="7"/>
      <c r="G2" s="8"/>
      <c r="H2" s="8"/>
      <c r="I2" s="9"/>
    </row>
    <row r="3" s="10" customFormat="true" ht="12.75" hidden="false" customHeight="false" outlineLevel="0" collapsed="false">
      <c r="A3" s="4"/>
      <c r="B3" s="5"/>
      <c r="C3" s="6"/>
      <c r="D3" s="7"/>
      <c r="E3" s="8"/>
      <c r="F3" s="7"/>
      <c r="G3" s="8"/>
      <c r="H3" s="8"/>
      <c r="I3" s="9"/>
    </row>
    <row r="4" s="10" customFormat="true" ht="12.75" hidden="false" customHeight="false" outlineLevel="0" collapsed="false">
      <c r="A4" s="4"/>
      <c r="B4" s="5"/>
      <c r="C4" s="6"/>
      <c r="D4" s="7"/>
      <c r="E4" s="8"/>
      <c r="F4" s="7"/>
      <c r="G4" s="8"/>
      <c r="H4" s="8"/>
      <c r="I4" s="9"/>
    </row>
    <row r="5" s="10" customFormat="true" ht="12.75" hidden="false" customHeight="false" outlineLevel="0" collapsed="false">
      <c r="A5" s="4"/>
      <c r="B5" s="5"/>
      <c r="C5" s="6"/>
      <c r="D5" s="7"/>
      <c r="E5" s="8"/>
      <c r="F5" s="7"/>
      <c r="G5" s="8"/>
      <c r="H5" s="8"/>
      <c r="I5" s="9"/>
    </row>
    <row r="6" s="10" customFormat="true" ht="12.75" hidden="false" customHeight="false" outlineLevel="0" collapsed="false">
      <c r="A6" s="4"/>
      <c r="B6" s="5"/>
      <c r="C6" s="6"/>
      <c r="D6" s="7"/>
      <c r="E6" s="8"/>
      <c r="F6" s="7"/>
      <c r="G6" s="8"/>
      <c r="H6" s="8"/>
      <c r="I6" s="9"/>
    </row>
    <row r="7" s="10" customFormat="true" ht="12.75" hidden="false" customHeight="false" outlineLevel="0" collapsed="false">
      <c r="A7" s="4"/>
      <c r="B7" s="5"/>
      <c r="C7" s="6"/>
      <c r="D7" s="7"/>
      <c r="E7" s="8"/>
      <c r="F7" s="7"/>
      <c r="G7" s="8"/>
      <c r="H7" s="8"/>
      <c r="I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4"/>
      <c r="I8" s="15"/>
      <c r="J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4"/>
      <c r="I9" s="15"/>
      <c r="J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4"/>
      <c r="I10" s="15"/>
      <c r="J10" s="16"/>
    </row>
    <row r="11" s="24" customFormat="true" ht="27.75" hidden="false" customHeight="true" outlineLevel="0" collapsed="false">
      <c r="A11" s="17"/>
      <c r="B11" s="18"/>
      <c r="C11" s="19"/>
      <c r="D11" s="20" t="s">
        <v>2</v>
      </c>
      <c r="E11" s="21"/>
      <c r="F11" s="21"/>
      <c r="G11" s="21"/>
      <c r="H11" s="21"/>
      <c r="I11" s="22"/>
      <c r="J11" s="23"/>
    </row>
    <row r="12" s="29" customFormat="true" ht="25.5" hidden="false" customHeight="true" outlineLevel="0" collapsed="false">
      <c r="A12" s="25"/>
      <c r="B12" s="26" t="s">
        <v>3</v>
      </c>
      <c r="C12" s="26"/>
      <c r="D12" s="27" t="s">
        <v>4</v>
      </c>
      <c r="E12" s="27"/>
      <c r="F12" s="27"/>
      <c r="G12" s="27"/>
      <c r="H12" s="27"/>
      <c r="I12" s="27"/>
      <c r="J12" s="28"/>
    </row>
    <row r="13" s="29" customFormat="true" ht="18.75" hidden="false" customHeight="true" outlineLevel="0" collapsed="false">
      <c r="A13" s="30"/>
      <c r="B13" s="31" t="s">
        <v>5</v>
      </c>
      <c r="C13" s="27" t="s">
        <v>6</v>
      </c>
      <c r="D13" s="27"/>
      <c r="E13" s="25"/>
      <c r="F13" s="25"/>
      <c r="G13" s="25"/>
      <c r="H13" s="25"/>
      <c r="I13" s="32"/>
      <c r="J13" s="33"/>
    </row>
    <row r="14" customFormat="false" ht="6.75" hidden="true" customHeight="true" outlineLevel="0" collapsed="false">
      <c r="A14" s="34"/>
      <c r="B14" s="35"/>
      <c r="C14" s="36"/>
      <c r="D14" s="37"/>
      <c r="E14" s="35"/>
      <c r="F14" s="35"/>
      <c r="G14" s="35"/>
      <c r="H14" s="35"/>
      <c r="I14" s="35"/>
      <c r="J14" s="38"/>
    </row>
    <row r="15" customFormat="false" ht="20.25" hidden="false" customHeight="true" outlineLevel="0" collapsed="false">
      <c r="B15" s="39" t="s">
        <v>7</v>
      </c>
      <c r="C15" s="40" t="s">
        <v>8</v>
      </c>
      <c r="D15" s="40" t="s">
        <v>9</v>
      </c>
      <c r="E15" s="1"/>
      <c r="F15" s="41" t="s">
        <v>10</v>
      </c>
      <c r="G15" s="41" t="s">
        <v>11</v>
      </c>
      <c r="H15" s="41" t="s">
        <v>12</v>
      </c>
      <c r="I15" s="42" t="s">
        <v>13</v>
      </c>
      <c r="J15" s="41" t="s">
        <v>14</v>
      </c>
    </row>
    <row r="16" customFormat="false" ht="20.25" hidden="false" customHeight="true" outlineLevel="0" collapsed="false">
      <c r="A16" s="40" t="n">
        <v>1</v>
      </c>
      <c r="B16" s="43" t="s">
        <v>15</v>
      </c>
      <c r="C16" s="44" t="n">
        <v>23565</v>
      </c>
      <c r="D16" s="43" t="s">
        <v>16</v>
      </c>
      <c r="F16" s="45" t="n">
        <v>72</v>
      </c>
      <c r="G16" s="45" t="n">
        <v>15</v>
      </c>
      <c r="H16" s="45" t="n">
        <v>15</v>
      </c>
      <c r="I16" s="45" t="n">
        <f aca="false">SUM(F16:H16)</f>
        <v>102</v>
      </c>
      <c r="J16" s="46"/>
    </row>
    <row r="17" customFormat="false" ht="20.25" hidden="false" customHeight="true" outlineLevel="0" collapsed="false">
      <c r="A17" s="40" t="n">
        <v>2</v>
      </c>
      <c r="B17" s="43" t="s">
        <v>17</v>
      </c>
      <c r="C17" s="44" t="n">
        <v>23517</v>
      </c>
      <c r="D17" s="43" t="s">
        <v>18</v>
      </c>
      <c r="F17" s="45" t="n">
        <v>76</v>
      </c>
      <c r="G17" s="45" t="n">
        <v>6</v>
      </c>
      <c r="H17" s="45" t="n">
        <v>15</v>
      </c>
      <c r="I17" s="45" t="n">
        <f aca="false">SUM(F17:H17)</f>
        <v>97</v>
      </c>
      <c r="J17" s="46"/>
    </row>
    <row r="18" customFormat="false" ht="20.25" hidden="false" customHeight="true" outlineLevel="0" collapsed="false">
      <c r="A18" s="40" t="n">
        <v>3</v>
      </c>
      <c r="B18" s="43" t="s">
        <v>19</v>
      </c>
      <c r="C18" s="44" t="n">
        <v>25082</v>
      </c>
      <c r="D18" s="43" t="s">
        <v>20</v>
      </c>
      <c r="F18" s="45" t="n">
        <v>72</v>
      </c>
      <c r="G18" s="45" t="n">
        <v>9</v>
      </c>
      <c r="H18" s="45" t="n">
        <v>15</v>
      </c>
      <c r="I18" s="45" t="n">
        <f aca="false">SUM(F18:H18)</f>
        <v>96</v>
      </c>
      <c r="J18" s="43"/>
    </row>
    <row r="19" customFormat="false" ht="20.25" hidden="false" customHeight="true" outlineLevel="0" collapsed="false">
      <c r="A19" s="40" t="n">
        <v>4</v>
      </c>
      <c r="B19" s="43" t="s">
        <v>21</v>
      </c>
      <c r="C19" s="44" t="n">
        <v>27940</v>
      </c>
      <c r="D19" s="43" t="s">
        <v>22</v>
      </c>
      <c r="F19" s="45" t="n">
        <v>64</v>
      </c>
      <c r="G19" s="45" t="n">
        <v>18</v>
      </c>
      <c r="H19" s="45" t="n">
        <v>12</v>
      </c>
      <c r="I19" s="45" t="n">
        <f aca="false">SUM(F19:H19)</f>
        <v>94</v>
      </c>
      <c r="J19" s="43"/>
    </row>
    <row r="20" customFormat="false" ht="20.25" hidden="false" customHeight="true" outlineLevel="0" collapsed="false">
      <c r="A20" s="40" t="n">
        <v>5</v>
      </c>
      <c r="B20" s="43" t="s">
        <v>23</v>
      </c>
      <c r="C20" s="44" t="n">
        <v>25200</v>
      </c>
      <c r="D20" s="43" t="s">
        <v>16</v>
      </c>
      <c r="F20" s="45" t="n">
        <v>66</v>
      </c>
      <c r="G20" s="45" t="n">
        <v>10</v>
      </c>
      <c r="H20" s="45" t="n">
        <v>15</v>
      </c>
      <c r="I20" s="45" t="n">
        <f aca="false">SUM(F20:H20)</f>
        <v>91</v>
      </c>
      <c r="J20" s="43"/>
    </row>
    <row r="21" customFormat="false" ht="20.25" hidden="false" customHeight="true" outlineLevel="0" collapsed="false">
      <c r="A21" s="40" t="n">
        <v>6</v>
      </c>
      <c r="B21" s="43" t="s">
        <v>24</v>
      </c>
      <c r="C21" s="44" t="n">
        <v>20686</v>
      </c>
      <c r="D21" s="43" t="s">
        <v>25</v>
      </c>
      <c r="F21" s="45" t="n">
        <v>68</v>
      </c>
      <c r="G21" s="45" t="n">
        <v>6</v>
      </c>
      <c r="H21" s="45" t="n">
        <v>15</v>
      </c>
      <c r="I21" s="45" t="n">
        <f aca="false">SUM(F21:H21)</f>
        <v>89</v>
      </c>
      <c r="J21" s="43"/>
    </row>
    <row r="22" customFormat="false" ht="20.25" hidden="false" customHeight="true" outlineLevel="0" collapsed="false">
      <c r="A22" s="40" t="n">
        <v>7</v>
      </c>
      <c r="B22" s="43" t="s">
        <v>26</v>
      </c>
      <c r="C22" s="44" t="n">
        <v>24790</v>
      </c>
      <c r="D22" s="43" t="s">
        <v>18</v>
      </c>
      <c r="F22" s="45" t="n">
        <v>62</v>
      </c>
      <c r="G22" s="45" t="n">
        <v>10</v>
      </c>
      <c r="H22" s="45" t="n">
        <v>15</v>
      </c>
      <c r="I22" s="45" t="n">
        <f aca="false">SUM(F22:H22)</f>
        <v>87</v>
      </c>
      <c r="J22" s="43"/>
    </row>
    <row r="23" customFormat="false" ht="20.25" hidden="false" customHeight="true" outlineLevel="0" collapsed="false">
      <c r="A23" s="40" t="n">
        <v>8</v>
      </c>
      <c r="B23" s="43" t="s">
        <v>27</v>
      </c>
      <c r="C23" s="44" t="n">
        <v>25544</v>
      </c>
      <c r="D23" s="43" t="s">
        <v>28</v>
      </c>
      <c r="F23" s="45" t="n">
        <v>56</v>
      </c>
      <c r="G23" s="45" t="n">
        <v>10</v>
      </c>
      <c r="H23" s="45" t="n">
        <v>20</v>
      </c>
      <c r="I23" s="45" t="n">
        <f aca="false">SUM(F23:H23)</f>
        <v>86</v>
      </c>
      <c r="J23" s="43"/>
    </row>
    <row r="24" customFormat="false" ht="20.25" hidden="false" customHeight="true" outlineLevel="0" collapsed="false">
      <c r="A24" s="40" t="n">
        <v>9</v>
      </c>
      <c r="B24" s="43" t="s">
        <v>29</v>
      </c>
      <c r="C24" s="44" t="n">
        <v>24668</v>
      </c>
      <c r="D24" s="43" t="s">
        <v>30</v>
      </c>
      <c r="F24" s="45" t="n">
        <v>50</v>
      </c>
      <c r="G24" s="45" t="n">
        <v>15</v>
      </c>
      <c r="H24" s="45" t="n">
        <v>15</v>
      </c>
      <c r="I24" s="45" t="n">
        <f aca="false">SUM(F24:H24)</f>
        <v>80</v>
      </c>
      <c r="J24" s="43"/>
    </row>
    <row r="25" customFormat="false" ht="20.25" hidden="false" customHeight="true" outlineLevel="0" collapsed="false">
      <c r="A25" s="40" t="n">
        <v>10</v>
      </c>
      <c r="B25" s="43" t="s">
        <v>31</v>
      </c>
      <c r="C25" s="44" t="n">
        <v>28110</v>
      </c>
      <c r="D25" s="43" t="s">
        <v>22</v>
      </c>
      <c r="F25" s="45" t="n">
        <v>54</v>
      </c>
      <c r="G25" s="45" t="n">
        <v>13</v>
      </c>
      <c r="H25" s="45" t="n">
        <v>12</v>
      </c>
      <c r="I25" s="45" t="n">
        <f aca="false">SUM(F25:H25)</f>
        <v>79</v>
      </c>
      <c r="J25" s="43"/>
    </row>
    <row r="26" customFormat="false" ht="20.25" hidden="false" customHeight="true" outlineLevel="0" collapsed="false">
      <c r="A26" s="40" t="n">
        <v>11</v>
      </c>
      <c r="B26" s="43" t="s">
        <v>32</v>
      </c>
      <c r="C26" s="44" t="n">
        <v>26870</v>
      </c>
      <c r="D26" s="43" t="s">
        <v>33</v>
      </c>
      <c r="F26" s="45" t="n">
        <v>50</v>
      </c>
      <c r="G26" s="45" t="n">
        <v>12</v>
      </c>
      <c r="H26" s="45" t="n">
        <v>15</v>
      </c>
      <c r="I26" s="45" t="n">
        <f aca="false">SUM(F26:H26)</f>
        <v>77</v>
      </c>
      <c r="J26" s="43"/>
    </row>
    <row r="27" customFormat="false" ht="20.25" hidden="false" customHeight="true" outlineLevel="0" collapsed="false">
      <c r="A27" s="40" t="n">
        <v>12</v>
      </c>
      <c r="B27" s="43" t="s">
        <v>34</v>
      </c>
      <c r="C27" s="44" t="n">
        <v>25932</v>
      </c>
      <c r="D27" s="43" t="s">
        <v>33</v>
      </c>
      <c r="F27" s="45" t="n">
        <v>56</v>
      </c>
      <c r="G27" s="45" t="n">
        <v>9</v>
      </c>
      <c r="H27" s="45" t="n">
        <v>12</v>
      </c>
      <c r="I27" s="45" t="n">
        <f aca="false">SUM(F27:H27)</f>
        <v>77</v>
      </c>
      <c r="J27" s="43"/>
    </row>
    <row r="28" customFormat="false" ht="20.25" hidden="false" customHeight="true" outlineLevel="0" collapsed="false">
      <c r="A28" s="40" t="n">
        <v>13</v>
      </c>
      <c r="B28" s="43" t="s">
        <v>35</v>
      </c>
      <c r="C28" s="44" t="n">
        <v>24834</v>
      </c>
      <c r="D28" s="47" t="s">
        <v>36</v>
      </c>
      <c r="F28" s="45" t="n">
        <v>48</v>
      </c>
      <c r="G28" s="45" t="n">
        <v>9</v>
      </c>
      <c r="H28" s="48" t="n">
        <v>19</v>
      </c>
      <c r="I28" s="45" t="n">
        <f aca="false">SUM(F28:H28)</f>
        <v>76</v>
      </c>
      <c r="J28" s="43"/>
    </row>
    <row r="29" customFormat="false" ht="20.25" hidden="false" customHeight="true" outlineLevel="0" collapsed="false">
      <c r="A29" s="40" t="n">
        <v>14</v>
      </c>
      <c r="B29" s="43" t="s">
        <v>37</v>
      </c>
      <c r="C29" s="44" t="n">
        <v>25259</v>
      </c>
      <c r="D29" s="43" t="s">
        <v>38</v>
      </c>
      <c r="F29" s="45" t="n">
        <v>52</v>
      </c>
      <c r="G29" s="45" t="n">
        <v>12</v>
      </c>
      <c r="H29" s="45" t="n">
        <v>12</v>
      </c>
      <c r="I29" s="45" t="n">
        <f aca="false">SUM(F29:H29)</f>
        <v>76</v>
      </c>
      <c r="J29" s="43"/>
    </row>
    <row r="30" customFormat="false" ht="20.25" hidden="false" customHeight="true" outlineLevel="0" collapsed="false">
      <c r="A30" s="40" t="n">
        <v>15</v>
      </c>
      <c r="B30" s="43" t="s">
        <v>39</v>
      </c>
      <c r="C30" s="44" t="n">
        <v>22930</v>
      </c>
      <c r="D30" s="43" t="s">
        <v>40</v>
      </c>
      <c r="F30" s="45" t="n">
        <v>50</v>
      </c>
      <c r="G30" s="45" t="n">
        <v>9</v>
      </c>
      <c r="H30" s="45" t="n">
        <v>16</v>
      </c>
      <c r="I30" s="45" t="n">
        <f aca="false">SUM(F30:H30)</f>
        <v>75</v>
      </c>
      <c r="J30" s="43"/>
    </row>
    <row r="31" customFormat="false" ht="20.25" hidden="false" customHeight="true" outlineLevel="0" collapsed="false">
      <c r="A31" s="40" t="n">
        <v>16</v>
      </c>
      <c r="B31" s="43" t="s">
        <v>41</v>
      </c>
      <c r="C31" s="44" t="n">
        <v>25314</v>
      </c>
      <c r="D31" s="43" t="s">
        <v>42</v>
      </c>
      <c r="F31" s="45" t="n">
        <v>54</v>
      </c>
      <c r="G31" s="45" t="n">
        <v>6</v>
      </c>
      <c r="H31" s="45" t="n">
        <v>15</v>
      </c>
      <c r="I31" s="45" t="n">
        <f aca="false">SUM(F31:H31)</f>
        <v>75</v>
      </c>
      <c r="J31" s="43"/>
    </row>
    <row r="32" customFormat="false" ht="20.25" hidden="false" customHeight="true" outlineLevel="0" collapsed="false">
      <c r="A32" s="40" t="n">
        <v>17</v>
      </c>
      <c r="B32" s="43" t="s">
        <v>43</v>
      </c>
      <c r="C32" s="44" t="n">
        <v>26819</v>
      </c>
      <c r="D32" s="43" t="s">
        <v>44</v>
      </c>
      <c r="F32" s="45" t="n">
        <v>46</v>
      </c>
      <c r="G32" s="45" t="n">
        <v>13</v>
      </c>
      <c r="H32" s="45" t="n">
        <v>15</v>
      </c>
      <c r="I32" s="45" t="n">
        <f aca="false">SUM(F32:H32)</f>
        <v>74</v>
      </c>
      <c r="J32" s="43"/>
    </row>
    <row r="33" customFormat="false" ht="20.25" hidden="false" customHeight="true" outlineLevel="0" collapsed="false">
      <c r="A33" s="40" t="n">
        <v>18</v>
      </c>
      <c r="B33" s="43" t="s">
        <v>45</v>
      </c>
      <c r="C33" s="44" t="n">
        <v>26688</v>
      </c>
      <c r="D33" s="43" t="s">
        <v>30</v>
      </c>
      <c r="F33" s="45" t="n">
        <v>46</v>
      </c>
      <c r="G33" s="45" t="n">
        <v>13</v>
      </c>
      <c r="H33" s="45" t="n">
        <v>15</v>
      </c>
      <c r="I33" s="45" t="n">
        <f aca="false">SUM(F33:H33)</f>
        <v>74</v>
      </c>
      <c r="J33" s="43"/>
    </row>
    <row r="34" customFormat="false" ht="20.25" hidden="false" customHeight="true" outlineLevel="0" collapsed="false">
      <c r="A34" s="40" t="n">
        <v>19</v>
      </c>
      <c r="B34" s="43" t="s">
        <v>46</v>
      </c>
      <c r="C34" s="44" t="n">
        <v>24845</v>
      </c>
      <c r="D34" s="43" t="s">
        <v>47</v>
      </c>
      <c r="F34" s="45" t="n">
        <v>48</v>
      </c>
      <c r="G34" s="45" t="n">
        <v>9</v>
      </c>
      <c r="H34" s="45" t="n">
        <v>17</v>
      </c>
      <c r="I34" s="45" t="n">
        <f aca="false">SUM(F34:H34)</f>
        <v>74</v>
      </c>
      <c r="J34" s="43"/>
    </row>
    <row r="35" customFormat="false" ht="20.25" hidden="false" customHeight="true" outlineLevel="0" collapsed="false">
      <c r="A35" s="40" t="n">
        <v>20</v>
      </c>
      <c r="B35" s="43" t="s">
        <v>48</v>
      </c>
      <c r="C35" s="44" t="n">
        <v>26289</v>
      </c>
      <c r="D35" s="43" t="s">
        <v>49</v>
      </c>
      <c r="F35" s="45" t="n">
        <v>48</v>
      </c>
      <c r="G35" s="45" t="n">
        <v>9</v>
      </c>
      <c r="H35" s="45" t="n">
        <v>16</v>
      </c>
      <c r="I35" s="45" t="n">
        <f aca="false">SUM(F35:H35)</f>
        <v>73</v>
      </c>
      <c r="J35" s="43"/>
    </row>
    <row r="36" customFormat="false" ht="20.25" hidden="false" customHeight="true" outlineLevel="0" collapsed="false">
      <c r="A36" s="40" t="n">
        <v>21</v>
      </c>
      <c r="B36" s="43" t="s">
        <v>50</v>
      </c>
      <c r="C36" s="44" t="n">
        <v>24392</v>
      </c>
      <c r="D36" s="43" t="s">
        <v>16</v>
      </c>
      <c r="F36" s="45" t="n">
        <v>50</v>
      </c>
      <c r="G36" s="45" t="n">
        <v>6</v>
      </c>
      <c r="H36" s="45" t="n">
        <v>15</v>
      </c>
      <c r="I36" s="45" t="n">
        <f aca="false">SUM(F36:H36)</f>
        <v>71</v>
      </c>
      <c r="J36" s="43"/>
    </row>
    <row r="37" customFormat="false" ht="20.25" hidden="false" customHeight="true" outlineLevel="0" collapsed="false">
      <c r="A37" s="40" t="n">
        <v>22</v>
      </c>
      <c r="B37" s="43" t="s">
        <v>51</v>
      </c>
      <c r="C37" s="44" t="n">
        <v>24493</v>
      </c>
      <c r="D37" s="43" t="s">
        <v>33</v>
      </c>
      <c r="F37" s="45" t="n">
        <v>52</v>
      </c>
      <c r="G37" s="45" t="n">
        <v>6</v>
      </c>
      <c r="H37" s="45" t="n">
        <v>12</v>
      </c>
      <c r="I37" s="45" t="n">
        <f aca="false">SUM(F37:H37)</f>
        <v>70</v>
      </c>
      <c r="J37" s="43"/>
    </row>
    <row r="38" customFormat="false" ht="12.75" hidden="false" customHeight="false" outlineLevel="0" collapsed="false">
      <c r="I38" s="49"/>
    </row>
    <row r="39" s="24" customFormat="true" ht="20.25" hidden="false" customHeight="true" outlineLevel="0" collapsed="false">
      <c r="A39" s="11"/>
      <c r="B39" s="12"/>
      <c r="C39" s="13"/>
      <c r="D39" s="11"/>
      <c r="E39" s="14"/>
      <c r="F39" s="14"/>
      <c r="G39" s="14"/>
      <c r="H39" s="14"/>
      <c r="I39" s="15"/>
    </row>
    <row r="40" s="24" customFormat="true" ht="15" hidden="false" customHeight="false" outlineLevel="0" collapsed="false">
      <c r="A40" s="14"/>
      <c r="B40" s="12"/>
      <c r="C40" s="13"/>
      <c r="D40" s="11"/>
      <c r="E40" s="14"/>
      <c r="F40" s="11"/>
      <c r="G40" s="14"/>
      <c r="H40" s="14"/>
      <c r="I40" s="15"/>
    </row>
    <row r="41" s="24" customFormat="true" ht="15.75" hidden="false" customHeight="false" outlineLevel="0" collapsed="false">
      <c r="A41" s="14"/>
      <c r="B41" s="12" t="s">
        <v>52</v>
      </c>
      <c r="C41" s="13"/>
      <c r="D41" s="11"/>
      <c r="E41" s="14"/>
      <c r="F41" s="50" t="s">
        <v>53</v>
      </c>
      <c r="G41" s="50"/>
      <c r="H41" s="50"/>
      <c r="I41" s="51"/>
    </row>
    <row r="42" s="24" customFormat="true" ht="15" hidden="false" customHeight="false" outlineLevel="0" collapsed="false">
      <c r="A42" s="14"/>
      <c r="B42" s="12"/>
      <c r="C42" s="13"/>
      <c r="D42" s="11"/>
      <c r="E42" s="14"/>
      <c r="F42" s="11" t="s">
        <v>54</v>
      </c>
      <c r="G42" s="14"/>
      <c r="H42" s="14"/>
      <c r="I42" s="15"/>
    </row>
    <row r="43" customFormat="false" ht="12.75" hidden="false" customHeight="false" outlineLevel="0" collapsed="false">
      <c r="A43" s="34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4"/>
      <c r="B45" s="38"/>
      <c r="C45" s="38"/>
      <c r="D45" s="38"/>
      <c r="E45" s="38"/>
      <c r="F45" s="38"/>
      <c r="G45" s="38"/>
      <c r="H45" s="38"/>
      <c r="I45" s="38"/>
      <c r="J45" s="38"/>
    </row>
  </sheetData>
  <mergeCells count="3">
    <mergeCell ref="B12:C12"/>
    <mergeCell ref="D12:I12"/>
    <mergeCell ref="C13:D13"/>
  </mergeCells>
  <printOptions headings="false" gridLines="false" gridLinesSet="true" horizontalCentered="false" verticalCentered="false"/>
  <pageMargins left="0.39375" right="0.196527777777778" top="0.669444444444445" bottom="0.708333333333333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7.14"/>
    <col collapsed="false" customWidth="true" hidden="false" outlineLevel="0" max="3" min="3" style="53" width="13.7"/>
    <col collapsed="false" customWidth="true" hidden="false" outlineLevel="0" max="4" min="4" style="53" width="23.56"/>
    <col collapsed="false" customWidth="true" hidden="false" outlineLevel="0" max="5" min="5" style="53" width="0.85"/>
    <col collapsed="false" customWidth="false" hidden="false" outlineLevel="0" max="8" min="6" style="53" width="9.14"/>
    <col collapsed="false" customWidth="true" hidden="false" outlineLevel="0" max="9" min="9" style="53" width="8.41"/>
    <col collapsed="false" customWidth="true" hidden="false" outlineLevel="0" max="10" min="10" style="53" width="11.85"/>
    <col collapsed="false" customWidth="false" hidden="false" outlineLevel="0" max="257" min="11" style="54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8"/>
      <c r="F1" s="7"/>
      <c r="G1" s="8"/>
      <c r="H1" s="8"/>
      <c r="I1" s="9"/>
    </row>
    <row r="2" s="10" customFormat="true" ht="12.75" hidden="false" customHeight="false" outlineLevel="0" collapsed="false">
      <c r="A2" s="4"/>
      <c r="B2" s="5"/>
      <c r="C2" s="6"/>
      <c r="D2" s="7"/>
      <c r="E2" s="8"/>
      <c r="F2" s="7"/>
      <c r="G2" s="8"/>
      <c r="H2" s="8"/>
      <c r="I2" s="9"/>
    </row>
    <row r="3" s="10" customFormat="true" ht="12.75" hidden="false" customHeight="false" outlineLevel="0" collapsed="false">
      <c r="A3" s="4"/>
      <c r="B3" s="5"/>
      <c r="C3" s="6"/>
      <c r="D3" s="7"/>
      <c r="E3" s="8"/>
      <c r="F3" s="7"/>
      <c r="G3" s="8"/>
      <c r="H3" s="8"/>
      <c r="I3" s="9"/>
    </row>
    <row r="4" s="10" customFormat="true" ht="12.75" hidden="false" customHeight="false" outlineLevel="0" collapsed="false">
      <c r="A4" s="4"/>
      <c r="B4" s="5"/>
      <c r="C4" s="6"/>
      <c r="D4" s="7"/>
      <c r="E4" s="8"/>
      <c r="F4" s="7"/>
      <c r="G4" s="8"/>
      <c r="H4" s="8"/>
      <c r="I4" s="9"/>
    </row>
    <row r="5" s="10" customFormat="true" ht="12.75" hidden="false" customHeight="false" outlineLevel="0" collapsed="false">
      <c r="A5" s="4"/>
      <c r="B5" s="5"/>
      <c r="C5" s="6"/>
      <c r="D5" s="7"/>
      <c r="E5" s="8"/>
      <c r="F5" s="7"/>
      <c r="G5" s="8"/>
      <c r="H5" s="8"/>
      <c r="I5" s="9"/>
    </row>
    <row r="6" s="10" customFormat="true" ht="12.75" hidden="false" customHeight="false" outlineLevel="0" collapsed="false">
      <c r="A6" s="4"/>
      <c r="B6" s="5"/>
      <c r="C6" s="6"/>
      <c r="D6" s="7"/>
      <c r="E6" s="8"/>
      <c r="F6" s="7"/>
      <c r="G6" s="8"/>
      <c r="H6" s="8"/>
      <c r="I6" s="9"/>
    </row>
    <row r="7" s="10" customFormat="true" ht="12.75" hidden="false" customHeight="false" outlineLevel="0" collapsed="false">
      <c r="A7" s="4"/>
      <c r="B7" s="5"/>
      <c r="C7" s="6"/>
      <c r="D7" s="7"/>
      <c r="E7" s="8"/>
      <c r="F7" s="7"/>
      <c r="G7" s="8"/>
      <c r="H7" s="8"/>
      <c r="I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4"/>
      <c r="H8" s="14"/>
      <c r="I8" s="15"/>
      <c r="J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4"/>
      <c r="H9" s="14"/>
      <c r="I9" s="15"/>
      <c r="J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4"/>
      <c r="H10" s="14"/>
      <c r="I10" s="15"/>
      <c r="J10" s="16"/>
    </row>
    <row r="11" s="55" customFormat="true" ht="27.75" hidden="false" customHeight="true" outlineLevel="0" collapsed="false">
      <c r="A11" s="17"/>
      <c r="B11" s="18"/>
      <c r="C11" s="19"/>
      <c r="D11" s="20" t="s">
        <v>2</v>
      </c>
      <c r="E11" s="21"/>
      <c r="F11" s="21"/>
      <c r="G11" s="21"/>
      <c r="H11" s="21"/>
      <c r="I11" s="22"/>
      <c r="J11" s="20"/>
    </row>
    <row r="12" s="55" customFormat="true" ht="25.5" hidden="false" customHeight="true" outlineLevel="0" collapsed="false">
      <c r="A12" s="21"/>
      <c r="B12" s="56" t="s">
        <v>3</v>
      </c>
      <c r="C12" s="56"/>
      <c r="D12" s="57" t="s">
        <v>4</v>
      </c>
      <c r="E12" s="57"/>
      <c r="F12" s="57"/>
      <c r="G12" s="57"/>
      <c r="H12" s="57"/>
      <c r="I12" s="57"/>
      <c r="J12" s="58"/>
    </row>
    <row r="13" s="55" customFormat="true" ht="18.75" hidden="false" customHeight="true" outlineLevel="0" collapsed="false">
      <c r="A13" s="17"/>
      <c r="B13" s="59" t="s">
        <v>5</v>
      </c>
      <c r="C13" s="57" t="s">
        <v>55</v>
      </c>
      <c r="D13" s="57"/>
      <c r="E13" s="21"/>
      <c r="F13" s="21"/>
      <c r="G13" s="21"/>
      <c r="H13" s="21"/>
      <c r="I13" s="22"/>
      <c r="J13" s="60"/>
    </row>
    <row r="14" s="66" customFormat="true" ht="39" hidden="false" customHeight="true" outlineLevel="0" collapsed="false">
      <c r="A14" s="52"/>
      <c r="B14" s="61" t="s">
        <v>7</v>
      </c>
      <c r="C14" s="62" t="s">
        <v>8</v>
      </c>
      <c r="D14" s="62" t="s">
        <v>9</v>
      </c>
      <c r="E14" s="52"/>
      <c r="F14" s="63" t="s">
        <v>10</v>
      </c>
      <c r="G14" s="63" t="s">
        <v>11</v>
      </c>
      <c r="H14" s="63" t="s">
        <v>12</v>
      </c>
      <c r="I14" s="64" t="s">
        <v>13</v>
      </c>
      <c r="J14" s="63" t="s">
        <v>56</v>
      </c>
      <c r="K14" s="65"/>
    </row>
    <row r="15" customFormat="false" ht="23.25" hidden="false" customHeight="true" outlineLevel="0" collapsed="false">
      <c r="A15" s="62" t="n">
        <v>1</v>
      </c>
      <c r="B15" s="67" t="s">
        <v>57</v>
      </c>
      <c r="C15" s="68" t="n">
        <v>21815</v>
      </c>
      <c r="D15" s="67" t="s">
        <v>58</v>
      </c>
      <c r="F15" s="67" t="n">
        <v>105</v>
      </c>
      <c r="G15" s="67" t="n">
        <v>12</v>
      </c>
      <c r="H15" s="67" t="n">
        <v>12</v>
      </c>
      <c r="I15" s="67" t="n">
        <f aca="false">SUM(F15:H15)</f>
        <v>129</v>
      </c>
      <c r="J15" s="67"/>
    </row>
    <row r="16" customFormat="false" ht="23.25" hidden="false" customHeight="true" outlineLevel="0" collapsed="false">
      <c r="A16" s="62" t="n">
        <v>2</v>
      </c>
      <c r="B16" s="67" t="s">
        <v>59</v>
      </c>
      <c r="C16" s="68" t="n">
        <v>18715</v>
      </c>
      <c r="D16" s="67" t="s">
        <v>60</v>
      </c>
      <c r="F16" s="67" t="n">
        <v>96</v>
      </c>
      <c r="G16" s="67" t="n">
        <v>6</v>
      </c>
      <c r="H16" s="67" t="n">
        <v>12</v>
      </c>
      <c r="I16" s="67" t="n">
        <f aca="false">SUM(F16:H16)</f>
        <v>114</v>
      </c>
      <c r="J16" s="67"/>
    </row>
    <row r="17" customFormat="false" ht="23.25" hidden="false" customHeight="true" outlineLevel="0" collapsed="false">
      <c r="A17" s="62" t="n">
        <v>3</v>
      </c>
      <c r="B17" s="67" t="s">
        <v>61</v>
      </c>
      <c r="C17" s="68" t="n">
        <v>21023</v>
      </c>
      <c r="D17" s="67" t="s">
        <v>62</v>
      </c>
      <c r="F17" s="67" t="n">
        <v>96</v>
      </c>
      <c r="G17" s="67" t="n">
        <v>6</v>
      </c>
      <c r="H17" s="67" t="n">
        <v>12</v>
      </c>
      <c r="I17" s="67" t="n">
        <f aca="false">SUM(F17:H17)</f>
        <v>114</v>
      </c>
      <c r="J17" s="67"/>
    </row>
    <row r="18" customFormat="false" ht="23.25" hidden="false" customHeight="true" outlineLevel="0" collapsed="false">
      <c r="A18" s="62" t="n">
        <v>4</v>
      </c>
      <c r="B18" s="67" t="s">
        <v>63</v>
      </c>
      <c r="C18" s="68" t="n">
        <v>20505</v>
      </c>
      <c r="D18" s="67" t="s">
        <v>64</v>
      </c>
      <c r="F18" s="67" t="n">
        <v>86</v>
      </c>
      <c r="G18" s="67" t="n">
        <v>16</v>
      </c>
      <c r="H18" s="67" t="n">
        <v>10</v>
      </c>
      <c r="I18" s="67" t="n">
        <f aca="false">SUM(F18:H18)</f>
        <v>112</v>
      </c>
      <c r="J18" s="67"/>
    </row>
    <row r="19" customFormat="false" ht="23.25" hidden="false" customHeight="true" outlineLevel="0" collapsed="false">
      <c r="A19" s="62" t="n">
        <v>5</v>
      </c>
      <c r="B19" s="67" t="s">
        <v>65</v>
      </c>
      <c r="C19" s="68" t="n">
        <v>21867</v>
      </c>
      <c r="D19" s="67" t="s">
        <v>66</v>
      </c>
      <c r="F19" s="67" t="n">
        <v>92</v>
      </c>
      <c r="G19" s="67" t="n">
        <v>6</v>
      </c>
      <c r="H19" s="67" t="n">
        <v>12</v>
      </c>
      <c r="I19" s="67" t="n">
        <f aca="false">SUM(F19:H19)</f>
        <v>110</v>
      </c>
      <c r="J19" s="67"/>
    </row>
    <row r="20" customFormat="false" ht="23.25" hidden="false" customHeight="true" outlineLevel="0" collapsed="false">
      <c r="A20" s="62" t="n">
        <v>6</v>
      </c>
      <c r="B20" s="67" t="s">
        <v>67</v>
      </c>
      <c r="C20" s="68" t="n">
        <v>22039</v>
      </c>
      <c r="D20" s="67" t="s">
        <v>68</v>
      </c>
      <c r="F20" s="67" t="n">
        <v>82</v>
      </c>
      <c r="G20" s="67" t="n">
        <v>9</v>
      </c>
      <c r="H20" s="67" t="n">
        <v>17</v>
      </c>
      <c r="I20" s="67" t="n">
        <f aca="false">SUM(F20:H20)</f>
        <v>108</v>
      </c>
      <c r="J20" s="67"/>
    </row>
    <row r="21" customFormat="false" ht="23.25" hidden="false" customHeight="true" outlineLevel="0" collapsed="false">
      <c r="A21" s="62" t="n">
        <v>7</v>
      </c>
      <c r="B21" s="67" t="s">
        <v>69</v>
      </c>
      <c r="C21" s="68" t="n">
        <v>20731</v>
      </c>
      <c r="D21" s="67" t="s">
        <v>70</v>
      </c>
      <c r="F21" s="67" t="n">
        <v>86</v>
      </c>
      <c r="G21" s="67" t="n">
        <v>9</v>
      </c>
      <c r="H21" s="67" t="n">
        <v>12</v>
      </c>
      <c r="I21" s="67" t="n">
        <f aca="false">SUM(F21:H21)</f>
        <v>107</v>
      </c>
      <c r="J21" s="67"/>
    </row>
    <row r="22" customFormat="false" ht="23.25" hidden="false" customHeight="true" outlineLevel="0" collapsed="false">
      <c r="A22" s="62" t="n">
        <v>8</v>
      </c>
      <c r="B22" s="67" t="s">
        <v>71</v>
      </c>
      <c r="C22" s="68" t="n">
        <v>22426</v>
      </c>
      <c r="D22" s="67" t="s">
        <v>72</v>
      </c>
      <c r="F22" s="67" t="n">
        <v>80</v>
      </c>
      <c r="G22" s="67" t="n">
        <v>12</v>
      </c>
      <c r="H22" s="67" t="n">
        <v>15</v>
      </c>
      <c r="I22" s="67" t="n">
        <f aca="false">SUM(F22:H22)</f>
        <v>107</v>
      </c>
      <c r="J22" s="69"/>
    </row>
    <row r="23" customFormat="false" ht="23.25" hidden="false" customHeight="true" outlineLevel="0" collapsed="false">
      <c r="A23" s="62" t="n">
        <v>9</v>
      </c>
      <c r="B23" s="67" t="s">
        <v>73</v>
      </c>
      <c r="C23" s="68" t="n">
        <v>22305</v>
      </c>
      <c r="D23" s="67" t="s">
        <v>74</v>
      </c>
      <c r="F23" s="67" t="n">
        <v>74</v>
      </c>
      <c r="G23" s="67" t="n">
        <v>12</v>
      </c>
      <c r="H23" s="67" t="n">
        <v>20</v>
      </c>
      <c r="I23" s="67" t="n">
        <f aca="false">SUM(F23:H23)</f>
        <v>106</v>
      </c>
      <c r="J23" s="67"/>
    </row>
    <row r="24" customFormat="false" ht="23.25" hidden="false" customHeight="true" outlineLevel="0" collapsed="false">
      <c r="A24" s="62" t="n">
        <v>10</v>
      </c>
      <c r="B24" s="67" t="s">
        <v>75</v>
      </c>
      <c r="C24" s="68" t="n">
        <v>21754</v>
      </c>
      <c r="D24" s="67" t="s">
        <v>74</v>
      </c>
      <c r="F24" s="67" t="n">
        <v>78</v>
      </c>
      <c r="G24" s="67" t="n">
        <v>6</v>
      </c>
      <c r="H24" s="67" t="n">
        <v>20</v>
      </c>
      <c r="I24" s="67" t="n">
        <f aca="false">SUM(F24:H24)</f>
        <v>104</v>
      </c>
      <c r="J24" s="67"/>
    </row>
    <row r="25" customFormat="false" ht="23.25" hidden="false" customHeight="true" outlineLevel="0" collapsed="false">
      <c r="A25" s="62" t="n">
        <v>11</v>
      </c>
      <c r="B25" s="67" t="s">
        <v>76</v>
      </c>
      <c r="C25" s="68" t="n">
        <v>22893</v>
      </c>
      <c r="D25" s="67" t="s">
        <v>77</v>
      </c>
      <c r="F25" s="67" t="n">
        <v>82</v>
      </c>
      <c r="G25" s="67" t="n">
        <v>6</v>
      </c>
      <c r="H25" s="67" t="n">
        <v>15</v>
      </c>
      <c r="I25" s="67" t="n">
        <f aca="false">SUM(F25:H25)</f>
        <v>103</v>
      </c>
      <c r="J25" s="67"/>
    </row>
    <row r="26" customFormat="false" ht="23.25" hidden="false" customHeight="true" outlineLevel="0" collapsed="false">
      <c r="A26" s="62" t="n">
        <v>12</v>
      </c>
      <c r="B26" s="67" t="s">
        <v>78</v>
      </c>
      <c r="C26" s="68" t="n">
        <v>22954</v>
      </c>
      <c r="D26" s="70" t="s">
        <v>79</v>
      </c>
      <c r="F26" s="67" t="n">
        <v>82</v>
      </c>
      <c r="G26" s="67" t="n">
        <v>9</v>
      </c>
      <c r="H26" s="67" t="n">
        <v>12</v>
      </c>
      <c r="I26" s="67" t="n">
        <f aca="false">SUM(F26:H26)</f>
        <v>103</v>
      </c>
      <c r="J26" s="67"/>
    </row>
    <row r="27" customFormat="false" ht="23.25" hidden="false" customHeight="true" outlineLevel="0" collapsed="false">
      <c r="A27" s="62" t="n">
        <v>13</v>
      </c>
      <c r="B27" s="67" t="s">
        <v>80</v>
      </c>
      <c r="C27" s="68" t="n">
        <v>24032</v>
      </c>
      <c r="D27" s="67" t="s">
        <v>81</v>
      </c>
      <c r="F27" s="67" t="n">
        <v>72</v>
      </c>
      <c r="G27" s="67" t="n">
        <v>15</v>
      </c>
      <c r="H27" s="67" t="n">
        <v>16</v>
      </c>
      <c r="I27" s="67" t="n">
        <f aca="false">SUM(F27:H27)</f>
        <v>103</v>
      </c>
      <c r="J27" s="67"/>
    </row>
    <row r="28" customFormat="false" ht="23.25" hidden="false" customHeight="true" outlineLevel="0" collapsed="false">
      <c r="A28" s="62" t="n">
        <v>14</v>
      </c>
      <c r="B28" s="67" t="s">
        <v>82</v>
      </c>
      <c r="C28" s="68" t="n">
        <v>21631</v>
      </c>
      <c r="D28" s="67" t="s">
        <v>83</v>
      </c>
      <c r="F28" s="67" t="n">
        <v>78</v>
      </c>
      <c r="G28" s="67" t="n">
        <v>12</v>
      </c>
      <c r="H28" s="67" t="n">
        <v>12</v>
      </c>
      <c r="I28" s="67" t="n">
        <f aca="false">SUM(F28:H28)</f>
        <v>102</v>
      </c>
      <c r="J28" s="67"/>
    </row>
    <row r="29" customFormat="false" ht="23.25" hidden="false" customHeight="true" outlineLevel="0" collapsed="false">
      <c r="A29" s="62" t="n">
        <v>15</v>
      </c>
      <c r="B29" s="67" t="s">
        <v>84</v>
      </c>
      <c r="C29" s="68" t="n">
        <v>23021</v>
      </c>
      <c r="D29" s="70" t="s">
        <v>79</v>
      </c>
      <c r="F29" s="67" t="n">
        <v>80</v>
      </c>
      <c r="G29" s="67" t="n">
        <v>9</v>
      </c>
      <c r="H29" s="67" t="n">
        <v>12</v>
      </c>
      <c r="I29" s="67" t="n">
        <f aca="false">SUM(F29:H29)</f>
        <v>101</v>
      </c>
      <c r="J29" s="67"/>
    </row>
    <row r="30" customFormat="false" ht="23.25" hidden="false" customHeight="true" outlineLevel="0" collapsed="false">
      <c r="A30" s="62" t="n">
        <v>16</v>
      </c>
      <c r="B30" s="67" t="s">
        <v>85</v>
      </c>
      <c r="C30" s="68" t="n">
        <v>21513</v>
      </c>
      <c r="D30" s="67" t="s">
        <v>86</v>
      </c>
      <c r="F30" s="67" t="n">
        <v>78</v>
      </c>
      <c r="G30" s="67" t="n">
        <v>6</v>
      </c>
      <c r="H30" s="67" t="n">
        <v>15</v>
      </c>
      <c r="I30" s="67" t="n">
        <f aca="false">SUM(F30:H30)</f>
        <v>99</v>
      </c>
      <c r="J30" s="67"/>
    </row>
    <row r="31" customFormat="false" ht="23.25" hidden="false" customHeight="true" outlineLevel="0" collapsed="false">
      <c r="A31" s="62" t="n">
        <v>17</v>
      </c>
      <c r="B31" s="67" t="s">
        <v>87</v>
      </c>
      <c r="C31" s="68" t="n">
        <v>23483</v>
      </c>
      <c r="D31" s="67" t="s">
        <v>88</v>
      </c>
      <c r="F31" s="67" t="n">
        <v>72</v>
      </c>
      <c r="G31" s="67" t="n">
        <v>15</v>
      </c>
      <c r="H31" s="67" t="n">
        <v>12</v>
      </c>
      <c r="I31" s="67" t="n">
        <f aca="false">SUM(F31:H31)</f>
        <v>99</v>
      </c>
      <c r="J31" s="67"/>
    </row>
    <row r="32" customFormat="false" ht="23.25" hidden="false" customHeight="true" outlineLevel="0" collapsed="false">
      <c r="A32" s="62" t="n">
        <v>18</v>
      </c>
      <c r="B32" s="67" t="s">
        <v>89</v>
      </c>
      <c r="C32" s="68" t="n">
        <v>19063</v>
      </c>
      <c r="D32" s="67" t="s">
        <v>90</v>
      </c>
      <c r="F32" s="67" t="n">
        <v>80</v>
      </c>
      <c r="G32" s="67" t="n">
        <v>6</v>
      </c>
      <c r="H32" s="67" t="n">
        <v>12</v>
      </c>
      <c r="I32" s="67" t="n">
        <f aca="false">SUM(F32:H32)</f>
        <v>98</v>
      </c>
      <c r="J32" s="67"/>
    </row>
    <row r="33" customFormat="false" ht="23.25" hidden="false" customHeight="true" outlineLevel="0" collapsed="false">
      <c r="A33" s="62" t="n">
        <v>19</v>
      </c>
      <c r="B33" s="67" t="s">
        <v>91</v>
      </c>
      <c r="C33" s="68" t="n">
        <v>21110</v>
      </c>
      <c r="D33" s="67" t="s">
        <v>92</v>
      </c>
      <c r="F33" s="67" t="n">
        <v>80</v>
      </c>
      <c r="G33" s="67" t="n">
        <v>6</v>
      </c>
      <c r="H33" s="67" t="n">
        <v>12</v>
      </c>
      <c r="I33" s="67" t="n">
        <f aca="false">SUM(F33:H33)</f>
        <v>98</v>
      </c>
      <c r="J33" s="67"/>
    </row>
    <row r="34" customFormat="false" ht="23.25" hidden="false" customHeight="true" outlineLevel="0" collapsed="false">
      <c r="A34" s="62" t="n">
        <v>20</v>
      </c>
      <c r="B34" s="67" t="s">
        <v>93</v>
      </c>
      <c r="C34" s="68" t="n">
        <v>21779</v>
      </c>
      <c r="D34" s="70" t="s">
        <v>94</v>
      </c>
      <c r="F34" s="67" t="n">
        <v>80</v>
      </c>
      <c r="G34" s="67" t="n">
        <v>6</v>
      </c>
      <c r="H34" s="67" t="n">
        <v>12</v>
      </c>
      <c r="I34" s="67" t="n">
        <f aca="false">SUM(F34:H34)</f>
        <v>98</v>
      </c>
      <c r="J34" s="67"/>
    </row>
    <row r="35" customFormat="false" ht="23.25" hidden="false" customHeight="true" outlineLevel="0" collapsed="false">
      <c r="A35" s="62" t="n">
        <v>21</v>
      </c>
      <c r="B35" s="67" t="s">
        <v>95</v>
      </c>
      <c r="C35" s="68" t="n">
        <v>25016</v>
      </c>
      <c r="D35" s="67" t="s">
        <v>96</v>
      </c>
      <c r="F35" s="67" t="n">
        <v>60</v>
      </c>
      <c r="G35" s="67" t="n">
        <v>20</v>
      </c>
      <c r="H35" s="67" t="n">
        <v>17</v>
      </c>
      <c r="I35" s="67" t="n">
        <f aca="false">SUM(F35:H35)</f>
        <v>97</v>
      </c>
      <c r="J35" s="67"/>
    </row>
    <row r="36" customFormat="false" ht="23.25" hidden="false" customHeight="true" outlineLevel="0" collapsed="false">
      <c r="A36" s="62" t="n">
        <v>22</v>
      </c>
      <c r="B36" s="67" t="s">
        <v>97</v>
      </c>
      <c r="C36" s="68" t="n">
        <v>23316</v>
      </c>
      <c r="D36" s="67" t="s">
        <v>66</v>
      </c>
      <c r="F36" s="67" t="n">
        <v>74</v>
      </c>
      <c r="G36" s="67" t="n">
        <v>9</v>
      </c>
      <c r="H36" s="67" t="n">
        <v>12</v>
      </c>
      <c r="I36" s="67" t="n">
        <f aca="false">SUM(F36:H36)</f>
        <v>95</v>
      </c>
      <c r="J36" s="67"/>
    </row>
    <row r="37" customFormat="false" ht="23.25" hidden="false" customHeight="true" outlineLevel="0" collapsed="false">
      <c r="A37" s="62" t="n">
        <v>23</v>
      </c>
      <c r="B37" s="67" t="s">
        <v>98</v>
      </c>
      <c r="C37" s="68" t="n">
        <v>19585</v>
      </c>
      <c r="D37" s="67" t="s">
        <v>99</v>
      </c>
      <c r="F37" s="67" t="n">
        <v>78</v>
      </c>
      <c r="G37" s="67" t="n">
        <v>0</v>
      </c>
      <c r="H37" s="67" t="n">
        <v>15</v>
      </c>
      <c r="I37" s="67" t="n">
        <f aca="false">SUM(F37:H37)</f>
        <v>93</v>
      </c>
      <c r="J37" s="67"/>
    </row>
    <row r="38" customFormat="false" ht="23.25" hidden="false" customHeight="true" outlineLevel="0" collapsed="false">
      <c r="A38" s="62" t="n">
        <v>24</v>
      </c>
      <c r="B38" s="67" t="s">
        <v>100</v>
      </c>
      <c r="C38" s="68" t="n">
        <v>24543</v>
      </c>
      <c r="D38" s="67" t="s">
        <v>101</v>
      </c>
      <c r="F38" s="67" t="n">
        <v>72</v>
      </c>
      <c r="G38" s="67" t="n">
        <v>9</v>
      </c>
      <c r="H38" s="67" t="n">
        <v>12</v>
      </c>
      <c r="I38" s="67" t="n">
        <f aca="false">SUM(F38:H38)</f>
        <v>93</v>
      </c>
      <c r="J38" s="67"/>
    </row>
    <row r="39" customFormat="false" ht="23.25" hidden="false" customHeight="true" outlineLevel="0" collapsed="false">
      <c r="A39" s="62" t="n">
        <v>25</v>
      </c>
      <c r="B39" s="67" t="s">
        <v>102</v>
      </c>
      <c r="C39" s="68" t="n">
        <v>18856</v>
      </c>
      <c r="D39" s="67" t="s">
        <v>81</v>
      </c>
      <c r="F39" s="67" t="n">
        <v>74</v>
      </c>
      <c r="G39" s="67" t="n">
        <v>6</v>
      </c>
      <c r="H39" s="67" t="n">
        <v>12</v>
      </c>
      <c r="I39" s="67" t="n">
        <f aca="false">SUM(F39:H39)</f>
        <v>92</v>
      </c>
      <c r="J39" s="67"/>
    </row>
    <row r="40" customFormat="false" ht="23.25" hidden="false" customHeight="true" outlineLevel="0" collapsed="false">
      <c r="A40" s="62" t="n">
        <v>26</v>
      </c>
      <c r="B40" s="67" t="s">
        <v>103</v>
      </c>
      <c r="C40" s="68" t="n">
        <v>24010</v>
      </c>
      <c r="D40" s="67" t="s">
        <v>104</v>
      </c>
      <c r="F40" s="67" t="n">
        <v>76</v>
      </c>
      <c r="G40" s="67" t="n">
        <v>12</v>
      </c>
      <c r="H40" s="67" t="n">
        <v>3</v>
      </c>
      <c r="I40" s="67" t="n">
        <f aca="false">SUM(F40:H40)</f>
        <v>91</v>
      </c>
      <c r="J40" s="67"/>
    </row>
    <row r="41" customFormat="false" ht="23.25" hidden="false" customHeight="true" outlineLevel="0" collapsed="false">
      <c r="A41" s="62" t="n">
        <v>27</v>
      </c>
      <c r="B41" s="67" t="s">
        <v>105</v>
      </c>
      <c r="C41" s="68" t="n">
        <v>24659</v>
      </c>
      <c r="D41" s="67" t="s">
        <v>106</v>
      </c>
      <c r="F41" s="67" t="n">
        <v>70</v>
      </c>
      <c r="G41" s="67" t="n">
        <v>6</v>
      </c>
      <c r="H41" s="67" t="n">
        <v>15</v>
      </c>
      <c r="I41" s="67" t="n">
        <f aca="false">SUM(F41:H41)</f>
        <v>91</v>
      </c>
      <c r="J41" s="67"/>
    </row>
    <row r="42" customFormat="false" ht="23.25" hidden="false" customHeight="true" outlineLevel="0" collapsed="false">
      <c r="A42" s="62" t="n">
        <v>28</v>
      </c>
      <c r="B42" s="67" t="s">
        <v>107</v>
      </c>
      <c r="C42" s="68" t="n">
        <v>22565</v>
      </c>
      <c r="D42" s="67" t="s">
        <v>60</v>
      </c>
      <c r="F42" s="67" t="n">
        <v>74</v>
      </c>
      <c r="G42" s="67" t="n">
        <v>0</v>
      </c>
      <c r="H42" s="67" t="n">
        <v>16</v>
      </c>
      <c r="I42" s="67" t="n">
        <f aca="false">SUM(F42:H42)</f>
        <v>90</v>
      </c>
      <c r="J42" s="67"/>
    </row>
    <row r="43" customFormat="false" ht="23.25" hidden="false" customHeight="true" outlineLevel="0" collapsed="false">
      <c r="A43" s="62" t="n">
        <v>29</v>
      </c>
      <c r="B43" s="67" t="s">
        <v>108</v>
      </c>
      <c r="C43" s="68" t="n">
        <v>21935</v>
      </c>
      <c r="D43" s="67" t="s">
        <v>109</v>
      </c>
      <c r="F43" s="67" t="n">
        <v>54</v>
      </c>
      <c r="G43" s="67" t="n">
        <v>12</v>
      </c>
      <c r="H43" s="67" t="n">
        <v>22</v>
      </c>
      <c r="I43" s="67" t="n">
        <f aca="false">SUM(F43:H43)</f>
        <v>88</v>
      </c>
      <c r="J43" s="67"/>
    </row>
    <row r="44" customFormat="false" ht="23.25" hidden="false" customHeight="true" outlineLevel="0" collapsed="false">
      <c r="A44" s="62" t="n">
        <v>30</v>
      </c>
      <c r="B44" s="67" t="s">
        <v>110</v>
      </c>
      <c r="C44" s="68" t="n">
        <v>22861</v>
      </c>
      <c r="D44" s="67" t="s">
        <v>111</v>
      </c>
      <c r="F44" s="67" t="n">
        <v>76</v>
      </c>
      <c r="G44" s="67" t="n">
        <v>0</v>
      </c>
      <c r="H44" s="67" t="n">
        <v>12</v>
      </c>
      <c r="I44" s="67" t="n">
        <f aca="false">SUM(F44:H44)</f>
        <v>88</v>
      </c>
      <c r="J44" s="67"/>
    </row>
    <row r="45" customFormat="false" ht="23.25" hidden="false" customHeight="true" outlineLevel="0" collapsed="false">
      <c r="A45" s="62" t="n">
        <v>31</v>
      </c>
      <c r="B45" s="67" t="s">
        <v>112</v>
      </c>
      <c r="C45" s="68" t="n">
        <v>20403</v>
      </c>
      <c r="D45" s="67" t="s">
        <v>104</v>
      </c>
      <c r="F45" s="67" t="n">
        <v>82</v>
      </c>
      <c r="G45" s="67" t="n">
        <v>0</v>
      </c>
      <c r="H45" s="67" t="n">
        <v>5</v>
      </c>
      <c r="I45" s="67" t="n">
        <f aca="false">SUM(F45:H45)</f>
        <v>87</v>
      </c>
      <c r="J45" s="67"/>
    </row>
    <row r="46" customFormat="false" ht="23.25" hidden="false" customHeight="true" outlineLevel="0" collapsed="false">
      <c r="A46" s="62" t="n">
        <v>32</v>
      </c>
      <c r="B46" s="67" t="s">
        <v>113</v>
      </c>
      <c r="C46" s="68" t="n">
        <v>17655</v>
      </c>
      <c r="D46" s="70" t="s">
        <v>114</v>
      </c>
      <c r="F46" s="67" t="n">
        <v>68</v>
      </c>
      <c r="G46" s="67" t="n">
        <v>6</v>
      </c>
      <c r="H46" s="67" t="n">
        <v>12</v>
      </c>
      <c r="I46" s="67" t="n">
        <f aca="false">SUM(F46:H46)</f>
        <v>86</v>
      </c>
      <c r="J46" s="67"/>
    </row>
    <row r="47" customFormat="false" ht="23.25" hidden="false" customHeight="true" outlineLevel="0" collapsed="false">
      <c r="A47" s="62" t="n">
        <v>33</v>
      </c>
      <c r="B47" s="67" t="s">
        <v>115</v>
      </c>
      <c r="C47" s="68" t="n">
        <v>22660</v>
      </c>
      <c r="D47" s="70" t="s">
        <v>94</v>
      </c>
      <c r="F47" s="67" t="n">
        <v>68</v>
      </c>
      <c r="G47" s="67" t="n">
        <v>6</v>
      </c>
      <c r="H47" s="67" t="n">
        <v>12</v>
      </c>
      <c r="I47" s="67" t="n">
        <f aca="false">SUM(F47:H47)</f>
        <v>86</v>
      </c>
      <c r="J47" s="67"/>
    </row>
    <row r="48" customFormat="false" ht="23.25" hidden="false" customHeight="true" outlineLevel="0" collapsed="false">
      <c r="A48" s="62" t="n">
        <v>34</v>
      </c>
      <c r="B48" s="67" t="s">
        <v>116</v>
      </c>
      <c r="C48" s="68" t="n">
        <v>22625</v>
      </c>
      <c r="D48" s="67" t="s">
        <v>117</v>
      </c>
      <c r="F48" s="67" t="n">
        <v>64</v>
      </c>
      <c r="G48" s="67" t="n">
        <v>9</v>
      </c>
      <c r="H48" s="67" t="n">
        <v>12</v>
      </c>
      <c r="I48" s="67" t="n">
        <f aca="false">SUM(F48:H48)</f>
        <v>85</v>
      </c>
      <c r="J48" s="67"/>
    </row>
    <row r="49" customFormat="false" ht="23.25" hidden="false" customHeight="true" outlineLevel="0" collapsed="false">
      <c r="A49" s="62" t="n">
        <v>35</v>
      </c>
      <c r="B49" s="67" t="s">
        <v>118</v>
      </c>
      <c r="C49" s="68" t="n">
        <v>23309</v>
      </c>
      <c r="D49" s="67" t="s">
        <v>119</v>
      </c>
      <c r="F49" s="67" t="n">
        <v>64</v>
      </c>
      <c r="G49" s="67" t="n">
        <v>6</v>
      </c>
      <c r="H49" s="67" t="n">
        <v>15</v>
      </c>
      <c r="I49" s="67" t="n">
        <f aca="false">SUM(F49:H49)</f>
        <v>85</v>
      </c>
      <c r="J49" s="67"/>
    </row>
    <row r="50" customFormat="false" ht="23.25" hidden="false" customHeight="true" outlineLevel="0" collapsed="false">
      <c r="A50" s="62" t="n">
        <v>36</v>
      </c>
      <c r="B50" s="67" t="s">
        <v>120</v>
      </c>
      <c r="C50" s="68" t="n">
        <v>22220</v>
      </c>
      <c r="D50" s="67" t="s">
        <v>121</v>
      </c>
      <c r="F50" s="67" t="n">
        <v>62</v>
      </c>
      <c r="G50" s="67" t="n">
        <v>6</v>
      </c>
      <c r="H50" s="67" t="n">
        <v>15</v>
      </c>
      <c r="I50" s="67" t="n">
        <f aca="false">SUM(F50:H50)</f>
        <v>83</v>
      </c>
      <c r="J50" s="67"/>
    </row>
    <row r="51" customFormat="false" ht="23.25" hidden="false" customHeight="true" outlineLevel="0" collapsed="false">
      <c r="A51" s="62" t="n">
        <v>37</v>
      </c>
      <c r="B51" s="67" t="s">
        <v>122</v>
      </c>
      <c r="C51" s="68" t="n">
        <v>19338</v>
      </c>
      <c r="D51" s="67" t="s">
        <v>99</v>
      </c>
      <c r="F51" s="67" t="n">
        <v>66</v>
      </c>
      <c r="G51" s="67" t="n">
        <v>0</v>
      </c>
      <c r="H51" s="67" t="n">
        <v>15</v>
      </c>
      <c r="I51" s="67" t="n">
        <f aca="false">SUM(F51:H51)</f>
        <v>81</v>
      </c>
      <c r="J51" s="67"/>
    </row>
    <row r="52" customFormat="false" ht="23.25" hidden="false" customHeight="true" outlineLevel="0" collapsed="false">
      <c r="A52" s="62" t="n">
        <v>38</v>
      </c>
      <c r="B52" s="67" t="s">
        <v>123</v>
      </c>
      <c r="C52" s="68" t="n">
        <v>21187</v>
      </c>
      <c r="D52" s="70" t="s">
        <v>114</v>
      </c>
      <c r="F52" s="67" t="n">
        <v>58</v>
      </c>
      <c r="G52" s="67" t="n">
        <v>9</v>
      </c>
      <c r="H52" s="67" t="n">
        <v>12</v>
      </c>
      <c r="I52" s="67" t="n">
        <f aca="false">SUM(F52:H52)</f>
        <v>79</v>
      </c>
      <c r="J52" s="67"/>
    </row>
    <row r="53" customFormat="false" ht="23.25" hidden="false" customHeight="true" outlineLevel="0" collapsed="false">
      <c r="A53" s="62" t="n">
        <v>39</v>
      </c>
      <c r="B53" s="67" t="s">
        <v>124</v>
      </c>
      <c r="C53" s="68" t="n">
        <v>24318</v>
      </c>
      <c r="D53" s="67" t="s">
        <v>106</v>
      </c>
      <c r="F53" s="67" t="n">
        <v>62</v>
      </c>
      <c r="G53" s="67" t="n">
        <v>3</v>
      </c>
      <c r="H53" s="67" t="n">
        <v>12</v>
      </c>
      <c r="I53" s="67" t="n">
        <f aca="false">SUM(F53:H53)</f>
        <v>77</v>
      </c>
      <c r="J53" s="67"/>
    </row>
    <row r="54" customFormat="false" ht="23.25" hidden="false" customHeight="true" outlineLevel="0" collapsed="false">
      <c r="A54" s="62" t="n">
        <v>40</v>
      </c>
      <c r="B54" s="67" t="s">
        <v>125</v>
      </c>
      <c r="C54" s="68" t="n">
        <v>23041</v>
      </c>
      <c r="D54" s="67" t="s">
        <v>126</v>
      </c>
      <c r="F54" s="67" t="n">
        <v>64</v>
      </c>
      <c r="G54" s="67" t="n">
        <v>9</v>
      </c>
      <c r="H54" s="67" t="n">
        <v>3</v>
      </c>
      <c r="I54" s="67" t="n">
        <f aca="false">SUM(F54:H54)</f>
        <v>76</v>
      </c>
      <c r="J54" s="67"/>
    </row>
    <row r="55" customFormat="false" ht="23.25" hidden="false" customHeight="true" outlineLevel="0" collapsed="false">
      <c r="A55" s="62" t="n">
        <v>41</v>
      </c>
      <c r="B55" s="67" t="s">
        <v>127</v>
      </c>
      <c r="C55" s="68" t="n">
        <v>24155</v>
      </c>
      <c r="D55" s="67" t="s">
        <v>128</v>
      </c>
      <c r="F55" s="67" t="n">
        <v>70</v>
      </c>
      <c r="G55" s="67" t="n">
        <v>6</v>
      </c>
      <c r="H55" s="67" t="n">
        <v>0</v>
      </c>
      <c r="I55" s="67" t="n">
        <f aca="false">SUM(F55:H55)</f>
        <v>76</v>
      </c>
      <c r="J55" s="67"/>
    </row>
    <row r="56" customFormat="false" ht="23.25" hidden="false" customHeight="true" outlineLevel="0" collapsed="false">
      <c r="A56" s="62" t="n">
        <v>42</v>
      </c>
      <c r="B56" s="67" t="s">
        <v>129</v>
      </c>
      <c r="C56" s="68" t="n">
        <v>20326</v>
      </c>
      <c r="D56" s="67" t="s">
        <v>130</v>
      </c>
      <c r="F56" s="67" t="n">
        <v>50</v>
      </c>
      <c r="G56" s="67" t="n">
        <v>12</v>
      </c>
      <c r="H56" s="67" t="n">
        <v>12</v>
      </c>
      <c r="I56" s="67" t="n">
        <f aca="false">SUM(F56:H56)</f>
        <v>74</v>
      </c>
      <c r="J56" s="67"/>
    </row>
    <row r="57" customFormat="false" ht="23.25" hidden="false" customHeight="true" outlineLevel="0" collapsed="false">
      <c r="A57" s="62" t="n">
        <v>43</v>
      </c>
      <c r="B57" s="67" t="s">
        <v>131</v>
      </c>
      <c r="C57" s="68" t="n">
        <v>26245</v>
      </c>
      <c r="D57" s="67" t="s">
        <v>132</v>
      </c>
      <c r="F57" s="67" t="n">
        <v>44</v>
      </c>
      <c r="G57" s="67" t="n">
        <v>16</v>
      </c>
      <c r="H57" s="67" t="n">
        <v>12</v>
      </c>
      <c r="I57" s="67" t="n">
        <f aca="false">SUM(F57:H57)</f>
        <v>72</v>
      </c>
      <c r="J57" s="67"/>
    </row>
    <row r="58" customFormat="false" ht="23.25" hidden="false" customHeight="true" outlineLevel="0" collapsed="false">
      <c r="A58" s="62" t="n">
        <v>44</v>
      </c>
      <c r="B58" s="67" t="s">
        <v>133</v>
      </c>
      <c r="C58" s="68" t="n">
        <v>19764</v>
      </c>
      <c r="D58" s="67" t="s">
        <v>92</v>
      </c>
      <c r="F58" s="67" t="n">
        <v>48</v>
      </c>
      <c r="G58" s="67" t="n">
        <v>6</v>
      </c>
      <c r="H58" s="67" t="n">
        <v>12</v>
      </c>
      <c r="I58" s="67" t="n">
        <f aca="false">SUM(F58:H58)</f>
        <v>66</v>
      </c>
      <c r="J58" s="69"/>
    </row>
    <row r="59" customFormat="false" ht="23.25" hidden="false" customHeight="true" outlineLevel="0" collapsed="false">
      <c r="A59" s="62" t="n">
        <v>45</v>
      </c>
      <c r="B59" s="67" t="s">
        <v>134</v>
      </c>
      <c r="C59" s="68" t="n">
        <v>25324</v>
      </c>
      <c r="D59" s="67" t="s">
        <v>135</v>
      </c>
      <c r="F59" s="67" t="n">
        <v>48</v>
      </c>
      <c r="G59" s="67" t="n">
        <v>4</v>
      </c>
      <c r="H59" s="67" t="n">
        <v>12</v>
      </c>
      <c r="I59" s="67" t="n">
        <f aca="false">SUM(F59:H59)</f>
        <v>64</v>
      </c>
      <c r="J59" s="69"/>
    </row>
    <row r="60" customFormat="false" ht="23.25" hidden="false" customHeight="true" outlineLevel="0" collapsed="false">
      <c r="A60" s="62" t="n">
        <v>46</v>
      </c>
      <c r="B60" s="67" t="s">
        <v>136</v>
      </c>
      <c r="C60" s="68" t="n">
        <v>24224</v>
      </c>
      <c r="D60" s="67" t="s">
        <v>121</v>
      </c>
      <c r="F60" s="67" t="n">
        <v>44</v>
      </c>
      <c r="G60" s="67" t="n">
        <v>0</v>
      </c>
      <c r="H60" s="67" t="n">
        <v>17</v>
      </c>
      <c r="I60" s="67" t="n">
        <f aca="false">SUM(F60:H60)</f>
        <v>61</v>
      </c>
      <c r="J60" s="67"/>
    </row>
    <row r="61" customFormat="false" ht="23.25" hidden="false" customHeight="true" outlineLevel="0" collapsed="false">
      <c r="A61" s="62" t="n">
        <v>47</v>
      </c>
      <c r="B61" s="67" t="s">
        <v>137</v>
      </c>
      <c r="C61" s="68" t="n">
        <v>24211</v>
      </c>
      <c r="D61" s="67" t="s">
        <v>83</v>
      </c>
      <c r="F61" s="67" t="n">
        <v>28</v>
      </c>
      <c r="G61" s="67" t="n">
        <v>0</v>
      </c>
      <c r="H61" s="67" t="n">
        <v>0</v>
      </c>
      <c r="I61" s="67" t="n">
        <f aca="false">SUM(F61:H61)</f>
        <v>28</v>
      </c>
      <c r="J61" s="67"/>
    </row>
    <row r="62" s="3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49"/>
      <c r="J62" s="2"/>
    </row>
    <row r="63" s="24" customFormat="true" ht="20.25" hidden="false" customHeight="true" outlineLevel="0" collapsed="false">
      <c r="A63" s="11"/>
      <c r="B63" s="12"/>
      <c r="C63" s="13"/>
      <c r="D63" s="11"/>
      <c r="E63" s="14"/>
      <c r="F63" s="14"/>
      <c r="G63" s="14"/>
      <c r="H63" s="14"/>
      <c r="I63" s="15"/>
    </row>
    <row r="64" s="24" customFormat="true" ht="15" hidden="false" customHeight="false" outlineLevel="0" collapsed="false">
      <c r="A64" s="14"/>
      <c r="B64" s="12"/>
      <c r="C64" s="13"/>
      <c r="D64" s="11"/>
      <c r="E64" s="14"/>
      <c r="F64" s="11"/>
      <c r="G64" s="14"/>
      <c r="H64" s="14"/>
      <c r="I64" s="15"/>
    </row>
    <row r="65" s="24" customFormat="true" ht="15.75" hidden="false" customHeight="false" outlineLevel="0" collapsed="false">
      <c r="A65" s="14"/>
      <c r="B65" s="12" t="s">
        <v>52</v>
      </c>
      <c r="C65" s="13"/>
      <c r="D65" s="11"/>
      <c r="E65" s="14"/>
      <c r="F65" s="50" t="s">
        <v>53</v>
      </c>
      <c r="G65" s="50"/>
      <c r="H65" s="50"/>
      <c r="I65" s="51"/>
    </row>
    <row r="66" s="24" customFormat="true" ht="15" hidden="false" customHeight="false" outlineLevel="0" collapsed="false">
      <c r="A66" s="14"/>
      <c r="B66" s="12"/>
      <c r="C66" s="13"/>
      <c r="D66" s="11"/>
      <c r="E66" s="14"/>
      <c r="F66" s="11" t="s">
        <v>54</v>
      </c>
      <c r="G66" s="14"/>
      <c r="H66" s="14"/>
      <c r="I66" s="15"/>
    </row>
  </sheetData>
  <mergeCells count="3">
    <mergeCell ref="B12:C12"/>
    <mergeCell ref="D12:I12"/>
    <mergeCell ref="C13:D13"/>
  </mergeCells>
  <printOptions headings="false" gridLines="false" gridLinesSet="true" horizontalCentered="false" verticalCentered="false"/>
  <pageMargins left="0.39375" right="0.196527777777778" top="0.669444444444445" bottom="0.708333333333333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6-20T09:45:11Z</cp:lastPrinted>
  <dcterms:modified xsi:type="dcterms:W3CDTF">2011-06-30T12:13:56Z</dcterms:modified>
  <cp:revision>0</cp:revision>
  <dc:subject/>
  <dc:title/>
</cp:coreProperties>
</file>