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II GRADO CONTINGENTE 2010-2011" sheetId="1" state="visible" r:id="rId2"/>
    <sheet name="SOSTEGNO CONTINGENTE 2010-2011" sheetId="2" state="visible" r:id="rId3"/>
    <sheet name="II GRADO CONTINGENTE 2011-12" sheetId="3" state="visible" r:id="rId4"/>
    <sheet name="SOSTEGNO CONTINGENTE 2011-12 " sheetId="4" state="visible" r:id="rId5"/>
  </sheets>
  <definedNames>
    <definedName function="false" hidden="false" localSheetId="0" name="_xlnm.Print_Titles" vbProcedure="false">'II GRADO CONTINGENTE 2010-2011'!$4:$18</definedName>
    <definedName function="false" hidden="false" localSheetId="2" name="_xlnm.Print_Titles" vbProcedure="false">'II GRADO CONTINGENTE 2011-12'!$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0">
  <si>
    <t xml:space="preserve">allegato A</t>
  </si>
  <si>
    <t xml:space="preserve">Allegato nota prot.15553  del 24.8.2011</t>
  </si>
  <si>
    <t xml:space="preserve">UFFICIO IV</t>
  </si>
  <si>
    <t xml:space="preserve">ASSUNZIONI A TEMPO INDETERMINATO PERSONALE DOCENTE CONTINGENTE A.S. 2010/11</t>
  </si>
  <si>
    <t xml:space="preserve">RIPARTIZIONE NOMINE  FRA CONCORSI ORDINARI  DDG 31.3.99 -1.4.99 E GRADUATORIE AD ESAURIMENTOI</t>
  </si>
  <si>
    <t xml:space="preserve">PERSONALE SCUOLA SECONDARIA II GRADO</t>
  </si>
  <si>
    <t xml:space="preserve">BOLOGNA</t>
  </si>
  <si>
    <t xml:space="preserve">FERRARA</t>
  </si>
  <si>
    <t xml:space="preserve">FORLI CESENA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TOTALE</t>
  </si>
  <si>
    <t xml:space="preserve">TOTALE POSTI</t>
  </si>
  <si>
    <t xml:space="preserve">CONCORSO ORDINARIO</t>
  </si>
  <si>
    <t xml:space="preserve">GRAD. PERMANENTE</t>
  </si>
  <si>
    <t xml:space="preserve">A012</t>
  </si>
  <si>
    <t xml:space="preserve">A013</t>
  </si>
  <si>
    <t xml:space="preserve">A016</t>
  </si>
  <si>
    <t xml:space="preserve">A047</t>
  </si>
  <si>
    <t xml:space="preserve">A050</t>
  </si>
  <si>
    <t xml:space="preserve">A060</t>
  </si>
  <si>
    <t xml:space="preserve">A072</t>
  </si>
  <si>
    <t xml:space="preserve">TOTALE GENERALE</t>
  </si>
  <si>
    <t xml:space="preserve">DIREZIONE GENERALE</t>
  </si>
  <si>
    <t xml:space="preserve">Ufficio IV</t>
  </si>
  <si>
    <t xml:space="preserve">ASSUNZIONI A TEMPO INDETERMINATO PERSONALE DOCENTE CONTINGENTE  A.S. 2010/11</t>
  </si>
  <si>
    <t xml:space="preserve">SUDDIVISIONE NOMINE DA CONCORSI ORDINARI  DDG 31.3.99 -1.4.99 - ELENCHI AGGIUNTIVI SOSTEGNO E DA GRADUATORIE PERMANENTI</t>
  </si>
  <si>
    <t xml:space="preserve">PERSONALE SCUOLA INFANZIA, PRIMARIA, SECONDARIA I E II GRADO</t>
  </si>
  <si>
    <t xml:space="preserve">CSA</t>
  </si>
  <si>
    <t xml:space="preserve">CONTINGENTE</t>
  </si>
  <si>
    <t xml:space="preserve">INFANZIA</t>
  </si>
  <si>
    <t xml:space="preserve">PRIMARIA</t>
  </si>
  <si>
    <t xml:space="preserve">AREA AD00</t>
  </si>
  <si>
    <t xml:space="preserve">AREA AD01*</t>
  </si>
  <si>
    <t xml:space="preserve">AREA AD02</t>
  </si>
  <si>
    <t xml:space="preserve">AREA AD03*</t>
  </si>
  <si>
    <t xml:space="preserve">AREA AD04*</t>
  </si>
  <si>
    <t xml:space="preserve">ASSEGNATO</t>
  </si>
  <si>
    <t xml:space="preserve">NOMINE DA CONCORSO ORDINARIO</t>
  </si>
  <si>
    <t xml:space="preserve">FORLI'</t>
  </si>
  <si>
    <t xml:space="preserve">ASSUNZIONI A TEMPO INDETERMINATO PERSONALE DOCENTE CONTINGENTE A.S. 2011/12</t>
  </si>
  <si>
    <t xml:space="preserve">RIPARTIZIONE FRA CONCORSI ORDINARI  DDG 31.3.99 -1.4.99 E GRADUATORIE AD ESAURIMENTO</t>
  </si>
  <si>
    <t xml:space="preserve">Allegato nota prot.15461 del 22.8.2011</t>
  </si>
  <si>
    <t xml:space="preserve">ASSUNZIONI A TEMPO INDETERMINATO PERSONALE DOCENTE CONTINGENTE  A.S. 2011/12</t>
  </si>
  <si>
    <t xml:space="preserve">SUDDIVISIONE NOMINE DA CONCORSI ORDINARI  DDG 31.3.99 -1.4.99 - ELENCHI AGGIUNTIVI SOSTEGNO E DA GRADUATORIE AD ESAURIMENTO</t>
  </si>
  <si>
    <t xml:space="preserve">UUSS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-* #,##0.00_-;\-* #,##0.00_-;_-* \-??_-;_-@_-"/>
    <numFmt numFmtId="168" formatCode="_-* #,##0_-;\-* #,##0_-;_-* \-??_-;_-@_-"/>
    <numFmt numFmtId="169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3"/>
      <name val="Comic Sans MS"/>
      <family val="4"/>
    </font>
    <font>
      <b val="true"/>
      <sz val="13"/>
      <name val="Comic Sans MS"/>
      <family val="4"/>
    </font>
    <font>
      <b val="true"/>
      <sz val="13"/>
      <name val="Arial"/>
      <family val="0"/>
    </font>
    <font>
      <b val="true"/>
      <sz val="13"/>
      <name val="Arial"/>
      <family val="2"/>
    </font>
    <font>
      <sz val="13"/>
      <name val="Arial"/>
      <family val="0"/>
    </font>
    <font>
      <sz val="9"/>
      <name val="Arial"/>
      <family val="0"/>
    </font>
    <font>
      <sz val="10"/>
      <name val="MS Sans Serif"/>
      <family val="0"/>
    </font>
    <font>
      <sz val="15"/>
      <name val="Arial"/>
      <family val="0"/>
    </font>
    <font>
      <b val="true"/>
      <sz val="15"/>
      <name val="Arial"/>
      <family val="0"/>
    </font>
    <font>
      <b val="true"/>
      <sz val="9"/>
      <name val="Arial"/>
      <family val="0"/>
    </font>
    <font>
      <b val="true"/>
      <sz val="10"/>
      <name val="MS Sans Serif"/>
      <family val="2"/>
    </font>
    <font>
      <sz val="16"/>
      <name val="Comic Sans MS"/>
      <family val="4"/>
    </font>
    <font>
      <b val="true"/>
      <sz val="16"/>
      <name val="Comic Sans MS"/>
      <family val="4"/>
    </font>
    <font>
      <b val="true"/>
      <sz val="16"/>
      <name val="Arial"/>
      <family val="0"/>
    </font>
    <font>
      <b val="true"/>
      <sz val="16"/>
      <name val="Arial"/>
      <family val="2"/>
    </font>
    <font>
      <sz val="16"/>
      <name val="Arial"/>
      <family val="0"/>
    </font>
    <font>
      <sz val="13.5"/>
      <name val="MS Sans Serif"/>
      <family val="0"/>
    </font>
    <font>
      <b val="true"/>
      <sz val="13.5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0</xdr:row>
      <xdr:rowOff>47520</xdr:rowOff>
    </xdr:from>
    <xdr:to>
      <xdr:col>10</xdr:col>
      <xdr:colOff>483840</xdr:colOff>
      <xdr:row>4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46440" y="47520"/>
          <a:ext cx="2314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0</xdr:row>
      <xdr:rowOff>75960</xdr:rowOff>
    </xdr:from>
    <xdr:to>
      <xdr:col>7</xdr:col>
      <xdr:colOff>312480</xdr:colOff>
      <xdr:row>4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019480" y="75960"/>
          <a:ext cx="8251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3</xdr:row>
      <xdr:rowOff>0</xdr:rowOff>
    </xdr:from>
    <xdr:to>
      <xdr:col>10</xdr:col>
      <xdr:colOff>654120</xdr:colOff>
      <xdr:row>12</xdr:row>
      <xdr:rowOff>18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868280" y="485640"/>
          <a:ext cx="39632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8480</xdr:colOff>
      <xdr:row>0</xdr:row>
      <xdr:rowOff>47520</xdr:rowOff>
    </xdr:from>
    <xdr:to>
      <xdr:col>11</xdr:col>
      <xdr:colOff>269640</xdr:colOff>
      <xdr:row>3</xdr:row>
      <xdr:rowOff>105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671440" y="47520"/>
          <a:ext cx="2293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66240</xdr:rowOff>
    </xdr:from>
    <xdr:to>
      <xdr:col>7</xdr:col>
      <xdr:colOff>150120</xdr:colOff>
      <xdr:row>3</xdr:row>
      <xdr:rowOff>1429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4474800" y="66240"/>
          <a:ext cx="818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11</xdr:col>
      <xdr:colOff>100080</xdr:colOff>
      <xdr:row>7</xdr:row>
      <xdr:rowOff>14292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3866400" y="0"/>
          <a:ext cx="39294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7640</xdr:colOff>
      <xdr:row>2</xdr:row>
      <xdr:rowOff>123840</xdr:rowOff>
    </xdr:from>
    <xdr:to>
      <xdr:col>10</xdr:col>
      <xdr:colOff>624240</xdr:colOff>
      <xdr:row>11</xdr:row>
      <xdr:rowOff>1047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5090040" y="447840"/>
          <a:ext cx="39639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0</xdr:colOff>
      <xdr:row>0</xdr:row>
      <xdr:rowOff>66240</xdr:rowOff>
    </xdr:from>
    <xdr:to>
      <xdr:col>7</xdr:col>
      <xdr:colOff>150120</xdr:colOff>
      <xdr:row>4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474800" y="66240"/>
          <a:ext cx="818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11</xdr:col>
      <xdr:colOff>100080</xdr:colOff>
      <xdr:row>8</xdr:row>
      <xdr:rowOff>14292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3866400" y="0"/>
          <a:ext cx="3929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66240</xdr:rowOff>
    </xdr:from>
    <xdr:to>
      <xdr:col>7</xdr:col>
      <xdr:colOff>150120</xdr:colOff>
      <xdr:row>4</xdr:row>
      <xdr:rowOff>142920</xdr:rowOff>
    </xdr:to>
    <xdr:pic>
      <xdr:nvPicPr>
        <xdr:cNvPr id="9" name="Picture 7" descr=""/>
        <xdr:cNvPicPr/>
      </xdr:nvPicPr>
      <xdr:blipFill>
        <a:blip r:embed="rId3"/>
        <a:stretch/>
      </xdr:blipFill>
      <xdr:spPr>
        <a:xfrm>
          <a:off x="4474800" y="66240"/>
          <a:ext cx="818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11</xdr:col>
      <xdr:colOff>100080</xdr:colOff>
      <xdr:row>8</xdr:row>
      <xdr:rowOff>142920</xdr:rowOff>
    </xdr:to>
    <xdr:pic>
      <xdr:nvPicPr>
        <xdr:cNvPr id="10" name="Picture 8" descr=""/>
        <xdr:cNvPicPr/>
      </xdr:nvPicPr>
      <xdr:blipFill>
        <a:blip r:embed="rId4"/>
        <a:stretch/>
      </xdr:blipFill>
      <xdr:spPr>
        <a:xfrm>
          <a:off x="3866400" y="0"/>
          <a:ext cx="392940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16" topLeftCell="BM19" activePane="bottomLeft" state="frozen"/>
      <selection pane="topLeft" activeCell="A3" activeCellId="0" sqref="A3"/>
      <selection pane="bottom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5" min="4" style="1" width="9.56"/>
    <col collapsed="false" customWidth="true" hidden="false" outlineLevel="0" max="6" min="6" style="1" width="18.41"/>
    <col collapsed="false" customWidth="true" hidden="false" outlineLevel="0" max="8" min="7" style="1" width="9.56"/>
    <col collapsed="false" customWidth="true" hidden="false" outlineLevel="0" max="9" min="9" style="1" width="18.41"/>
    <col collapsed="false" customWidth="true" hidden="false" outlineLevel="0" max="21" min="10" style="1" width="9.56"/>
    <col collapsed="false" customWidth="false" hidden="false" outlineLevel="0" max="28" min="22" style="1" width="9.14"/>
    <col collapsed="false" customWidth="false" hidden="false" outlineLevel="0" max="29" min="29" style="2" width="9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3" t="s">
        <v>0</v>
      </c>
    </row>
    <row r="6" customFormat="false" ht="12.75" hidden="false" customHeight="false" outlineLevel="0" collapsed="false">
      <c r="A6" s="1" t="s">
        <v>1</v>
      </c>
    </row>
    <row r="10" customFormat="false" ht="12.75" hidden="false" customHeight="false" outlineLevel="0" collapsed="false"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G11" s="4" t="s">
        <v>2</v>
      </c>
      <c r="H11" s="4"/>
      <c r="I11" s="4"/>
      <c r="J11" s="4"/>
      <c r="K11" s="4"/>
      <c r="L11" s="4"/>
    </row>
    <row r="12" customFormat="false" ht="9.75" hidden="false" customHeight="true" outlineLevel="0" collapsed="false"/>
    <row r="13" customFormat="false" ht="12.75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6"/>
    </row>
    <row r="14" s="3" customFormat="true" ht="12.75" hidden="false" customHeight="fals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3.5" hidden="false" customHeight="false" outlineLevel="0" collapsed="false">
      <c r="A15" s="8" t="s">
        <v>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4"/>
    </row>
    <row r="16" customFormat="false" ht="13.5" hidden="false" customHeight="false" outlineLevel="0" collapsed="false"/>
    <row r="17" customFormat="false" ht="12.75" hidden="false" customHeight="false" outlineLevel="0" collapsed="false">
      <c r="A17" s="9"/>
      <c r="B17" s="10" t="s">
        <v>6</v>
      </c>
      <c r="C17" s="10"/>
      <c r="D17" s="10"/>
      <c r="E17" s="10" t="s">
        <v>7</v>
      </c>
      <c r="F17" s="10"/>
      <c r="G17" s="10"/>
      <c r="H17" s="10" t="s">
        <v>8</v>
      </c>
      <c r="I17" s="10"/>
      <c r="J17" s="10"/>
      <c r="K17" s="10" t="s">
        <v>9</v>
      </c>
      <c r="L17" s="10"/>
      <c r="M17" s="10"/>
      <c r="N17" s="10" t="s">
        <v>10</v>
      </c>
      <c r="O17" s="10"/>
      <c r="P17" s="10"/>
      <c r="Q17" s="10" t="s">
        <v>11</v>
      </c>
      <c r="R17" s="10"/>
      <c r="S17" s="10"/>
      <c r="T17" s="10" t="s">
        <v>12</v>
      </c>
      <c r="U17" s="10"/>
      <c r="V17" s="10"/>
      <c r="W17" s="10" t="s">
        <v>13</v>
      </c>
      <c r="X17" s="10"/>
      <c r="Y17" s="10"/>
      <c r="Z17" s="11" t="s">
        <v>14</v>
      </c>
      <c r="AA17" s="11"/>
      <c r="AB17" s="11"/>
      <c r="AC17" s="11" t="s">
        <v>15</v>
      </c>
      <c r="AD17" s="11"/>
      <c r="AE17" s="11"/>
    </row>
    <row r="18" customFormat="false" ht="27.75" hidden="false" customHeight="false" outlineLevel="0" collapsed="false">
      <c r="A18" s="9"/>
      <c r="B18" s="12" t="s">
        <v>16</v>
      </c>
      <c r="C18" s="13" t="s">
        <v>17</v>
      </c>
      <c r="D18" s="13" t="s">
        <v>18</v>
      </c>
      <c r="E18" s="12" t="s">
        <v>16</v>
      </c>
      <c r="F18" s="13" t="s">
        <v>17</v>
      </c>
      <c r="G18" s="13" t="s">
        <v>18</v>
      </c>
      <c r="H18" s="12" t="s">
        <v>16</v>
      </c>
      <c r="I18" s="13" t="s">
        <v>17</v>
      </c>
      <c r="J18" s="13" t="s">
        <v>18</v>
      </c>
      <c r="K18" s="12" t="s">
        <v>16</v>
      </c>
      <c r="L18" s="13" t="s">
        <v>17</v>
      </c>
      <c r="M18" s="13" t="s">
        <v>18</v>
      </c>
      <c r="N18" s="12" t="s">
        <v>16</v>
      </c>
      <c r="O18" s="13" t="s">
        <v>17</v>
      </c>
      <c r="P18" s="13" t="s">
        <v>18</v>
      </c>
      <c r="Q18" s="12" t="s">
        <v>16</v>
      </c>
      <c r="R18" s="13" t="s">
        <v>17</v>
      </c>
      <c r="S18" s="13" t="s">
        <v>18</v>
      </c>
      <c r="T18" s="12" t="s">
        <v>16</v>
      </c>
      <c r="U18" s="13" t="s">
        <v>17</v>
      </c>
      <c r="V18" s="13" t="s">
        <v>18</v>
      </c>
      <c r="W18" s="12" t="s">
        <v>16</v>
      </c>
      <c r="X18" s="13" t="s">
        <v>17</v>
      </c>
      <c r="Y18" s="13" t="s">
        <v>18</v>
      </c>
      <c r="Z18" s="12" t="s">
        <v>16</v>
      </c>
      <c r="AA18" s="13" t="s">
        <v>17</v>
      </c>
      <c r="AB18" s="13" t="s">
        <v>18</v>
      </c>
      <c r="AC18" s="14" t="s">
        <v>16</v>
      </c>
      <c r="AD18" s="13" t="s">
        <v>17</v>
      </c>
      <c r="AE18" s="13" t="s">
        <v>18</v>
      </c>
    </row>
    <row r="19" s="25" customFormat="true" ht="27" hidden="false" customHeight="true" outlineLevel="0" collapsed="false">
      <c r="A19" s="15" t="s">
        <v>19</v>
      </c>
      <c r="B19" s="16"/>
      <c r="C19" s="17"/>
      <c r="D19" s="18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  <c r="Q19" s="19"/>
      <c r="R19" s="20"/>
      <c r="S19" s="21"/>
      <c r="T19" s="19"/>
      <c r="U19" s="20"/>
      <c r="V19" s="21"/>
      <c r="W19" s="19"/>
      <c r="X19" s="20"/>
      <c r="Y19" s="21"/>
      <c r="Z19" s="19"/>
      <c r="AA19" s="20"/>
      <c r="AB19" s="22"/>
      <c r="AC19" s="23" t="n">
        <f aca="false">Z19+W19+T19+Q19+N19+K19+H19+E19+B19</f>
        <v>0</v>
      </c>
      <c r="AD19" s="20"/>
      <c r="AE19" s="24"/>
    </row>
    <row r="20" s="36" customFormat="true" ht="27" hidden="false" customHeight="true" outlineLevel="0" collapsed="false">
      <c r="A20" s="26" t="s">
        <v>20</v>
      </c>
      <c r="B20" s="27"/>
      <c r="C20" s="28"/>
      <c r="D20" s="29"/>
      <c r="E20" s="30"/>
      <c r="F20" s="31"/>
      <c r="G20" s="32"/>
      <c r="H20" s="30" t="n">
        <v>1</v>
      </c>
      <c r="I20" s="31" t="n">
        <v>1</v>
      </c>
      <c r="J20" s="32"/>
      <c r="K20" s="30" t="n">
        <v>1</v>
      </c>
      <c r="L20" s="31" t="n">
        <v>1</v>
      </c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 t="n">
        <v>1</v>
      </c>
      <c r="X20" s="31"/>
      <c r="Y20" s="32" t="n">
        <v>1</v>
      </c>
      <c r="Z20" s="30" t="n">
        <v>1</v>
      </c>
      <c r="AA20" s="31"/>
      <c r="AB20" s="33" t="n">
        <v>1</v>
      </c>
      <c r="AC20" s="34" t="n">
        <f aca="false">Z20+W20+T20+Q20+N20+K20+H20+E20+B20</f>
        <v>4</v>
      </c>
      <c r="AD20" s="31" t="n">
        <v>2</v>
      </c>
      <c r="AE20" s="35" t="n">
        <v>2</v>
      </c>
    </row>
    <row r="21" s="36" customFormat="true" ht="27" hidden="false" customHeight="true" outlineLevel="0" collapsed="false">
      <c r="A21" s="26" t="s">
        <v>21</v>
      </c>
      <c r="B21" s="27"/>
      <c r="C21" s="28"/>
      <c r="D21" s="29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3"/>
      <c r="AC21" s="34" t="n">
        <f aca="false">Z21+W21+T21+Q21+N21+K21+H21+E21+B21</f>
        <v>0</v>
      </c>
      <c r="AD21" s="31"/>
      <c r="AE21" s="35"/>
    </row>
    <row r="22" s="2" customFormat="true" ht="27" hidden="false" customHeight="true" outlineLevel="0" collapsed="false">
      <c r="A22" s="37" t="s">
        <v>22</v>
      </c>
      <c r="B22" s="27" t="n">
        <v>2</v>
      </c>
      <c r="C22" s="38" t="n">
        <v>1</v>
      </c>
      <c r="D22" s="39" t="n">
        <v>1</v>
      </c>
      <c r="E22" s="34" t="n">
        <v>1</v>
      </c>
      <c r="F22" s="38" t="n">
        <v>1</v>
      </c>
      <c r="G22" s="39"/>
      <c r="H22" s="34"/>
      <c r="I22" s="38"/>
      <c r="J22" s="39"/>
      <c r="K22" s="34" t="n">
        <v>2</v>
      </c>
      <c r="L22" s="38" t="n">
        <v>1</v>
      </c>
      <c r="M22" s="39" t="n">
        <v>1</v>
      </c>
      <c r="N22" s="34" t="n">
        <v>3</v>
      </c>
      <c r="O22" s="38" t="n">
        <v>2</v>
      </c>
      <c r="P22" s="39" t="n">
        <v>1</v>
      </c>
      <c r="Q22" s="34" t="n">
        <v>2</v>
      </c>
      <c r="R22" s="38" t="n">
        <v>1</v>
      </c>
      <c r="S22" s="39" t="n">
        <v>1</v>
      </c>
      <c r="T22" s="34" t="n">
        <v>1</v>
      </c>
      <c r="U22" s="38" t="n">
        <v>1</v>
      </c>
      <c r="V22" s="39"/>
      <c r="W22" s="34" t="n">
        <v>2</v>
      </c>
      <c r="X22" s="38" t="n">
        <v>1</v>
      </c>
      <c r="Y22" s="39" t="n">
        <v>1</v>
      </c>
      <c r="Z22" s="34" t="n">
        <v>1</v>
      </c>
      <c r="AA22" s="38" t="n">
        <v>1</v>
      </c>
      <c r="AB22" s="35"/>
      <c r="AC22" s="34" t="n">
        <f aca="false">Z22+W22+T22+Q22+N22+K22+H22+E22+B22</f>
        <v>14</v>
      </c>
      <c r="AD22" s="31" t="n">
        <v>9</v>
      </c>
      <c r="AE22" s="35" t="n">
        <v>5</v>
      </c>
    </row>
    <row r="23" s="2" customFormat="true" ht="27" hidden="false" customHeight="true" outlineLevel="0" collapsed="false">
      <c r="A23" s="37" t="s">
        <v>23</v>
      </c>
      <c r="B23" s="27" t="n">
        <v>3</v>
      </c>
      <c r="C23" s="40" t="n">
        <v>2</v>
      </c>
      <c r="D23" s="41" t="n">
        <v>1</v>
      </c>
      <c r="E23" s="42" t="n">
        <v>3</v>
      </c>
      <c r="F23" s="40" t="n">
        <v>2</v>
      </c>
      <c r="G23" s="43" t="n">
        <v>1</v>
      </c>
      <c r="H23" s="42" t="n">
        <v>2</v>
      </c>
      <c r="I23" s="40" t="n">
        <v>1</v>
      </c>
      <c r="J23" s="43" t="n">
        <v>1</v>
      </c>
      <c r="K23" s="42" t="n">
        <v>9</v>
      </c>
      <c r="L23" s="40" t="n">
        <v>5</v>
      </c>
      <c r="M23" s="43" t="n">
        <v>4</v>
      </c>
      <c r="N23" s="42" t="n">
        <v>3</v>
      </c>
      <c r="O23" s="40" t="n">
        <v>1</v>
      </c>
      <c r="P23" s="43" t="n">
        <v>2</v>
      </c>
      <c r="Q23" s="42" t="n">
        <v>1</v>
      </c>
      <c r="R23" s="40" t="n">
        <v>1</v>
      </c>
      <c r="S23" s="43"/>
      <c r="T23" s="42" t="n">
        <v>3</v>
      </c>
      <c r="U23" s="40" t="n">
        <v>1</v>
      </c>
      <c r="V23" s="43" t="n">
        <v>2</v>
      </c>
      <c r="W23" s="42" t="n">
        <v>5</v>
      </c>
      <c r="X23" s="40" t="n">
        <v>3</v>
      </c>
      <c r="Y23" s="43" t="n">
        <v>2</v>
      </c>
      <c r="Z23" s="42" t="n">
        <v>2</v>
      </c>
      <c r="AA23" s="40" t="n">
        <v>1</v>
      </c>
      <c r="AB23" s="44" t="n">
        <v>1</v>
      </c>
      <c r="AC23" s="34" t="n">
        <f aca="false">Z23+W23+T23+Q23+N23+K23+H23+E23+B23</f>
        <v>31</v>
      </c>
      <c r="AD23" s="31" t="n">
        <v>17</v>
      </c>
      <c r="AE23" s="35" t="n">
        <v>14</v>
      </c>
    </row>
    <row r="24" s="2" customFormat="true" ht="27" hidden="false" customHeight="true" outlineLevel="0" collapsed="false">
      <c r="A24" s="37" t="s">
        <v>24</v>
      </c>
      <c r="B24" s="27"/>
      <c r="C24" s="38"/>
      <c r="D24" s="39"/>
      <c r="E24" s="34"/>
      <c r="F24" s="38"/>
      <c r="G24" s="39"/>
      <c r="H24" s="34"/>
      <c r="I24" s="38"/>
      <c r="J24" s="39"/>
      <c r="K24" s="34"/>
      <c r="L24" s="38"/>
      <c r="M24" s="39"/>
      <c r="N24" s="34"/>
      <c r="O24" s="38"/>
      <c r="P24" s="39"/>
      <c r="Q24" s="34"/>
      <c r="R24" s="38"/>
      <c r="S24" s="39"/>
      <c r="T24" s="34"/>
      <c r="U24" s="38"/>
      <c r="V24" s="39"/>
      <c r="W24" s="34"/>
      <c r="X24" s="38"/>
      <c r="Y24" s="39"/>
      <c r="Z24" s="34"/>
      <c r="AA24" s="38"/>
      <c r="AB24" s="35"/>
      <c r="AC24" s="34" t="n">
        <f aca="false">Z24+W24+T24+Q24+N24+K24+H24+E24+B24</f>
        <v>0</v>
      </c>
      <c r="AD24" s="31"/>
      <c r="AE24" s="35"/>
    </row>
    <row r="25" s="2" customFormat="true" ht="27" hidden="false" customHeight="true" outlineLevel="0" collapsed="false">
      <c r="A25" s="37" t="s">
        <v>25</v>
      </c>
      <c r="B25" s="27"/>
      <c r="C25" s="38"/>
      <c r="D25" s="39"/>
      <c r="E25" s="34"/>
      <c r="F25" s="38"/>
      <c r="G25" s="39"/>
      <c r="H25" s="34"/>
      <c r="I25" s="38"/>
      <c r="J25" s="39"/>
      <c r="K25" s="34"/>
      <c r="L25" s="38"/>
      <c r="M25" s="39"/>
      <c r="N25" s="34"/>
      <c r="O25" s="38"/>
      <c r="P25" s="39"/>
      <c r="Q25" s="34"/>
      <c r="R25" s="38"/>
      <c r="S25" s="39"/>
      <c r="T25" s="34"/>
      <c r="U25" s="38"/>
      <c r="V25" s="39"/>
      <c r="W25" s="34"/>
      <c r="X25" s="38"/>
      <c r="Y25" s="39"/>
      <c r="Z25" s="34"/>
      <c r="AA25" s="38"/>
      <c r="AB25" s="35"/>
      <c r="AC25" s="34" t="n">
        <f aca="false">Z25+W25+T25+Q25+N25+K25+H25+E25+B25</f>
        <v>0</v>
      </c>
      <c r="AD25" s="31"/>
      <c r="AE25" s="44"/>
    </row>
    <row r="26" s="2" customFormat="true" ht="29.25" hidden="false" customHeight="true" outlineLevel="0" collapsed="false">
      <c r="A26" s="45" t="s">
        <v>26</v>
      </c>
      <c r="B26" s="46" t="n">
        <f aca="false">SUM(B19:B25)</f>
        <v>5</v>
      </c>
      <c r="C26" s="46" t="n">
        <f aca="false">SUM(C19:C25)</f>
        <v>3</v>
      </c>
      <c r="D26" s="46" t="n">
        <f aca="false">SUM(D19:D25)</f>
        <v>2</v>
      </c>
      <c r="E26" s="46" t="n">
        <f aca="false">SUM(E19:E25)</f>
        <v>4</v>
      </c>
      <c r="F26" s="46" t="n">
        <f aca="false">SUM(F19:F25)</f>
        <v>3</v>
      </c>
      <c r="G26" s="46" t="n">
        <f aca="false">SUM(G19:G25)</f>
        <v>1</v>
      </c>
      <c r="H26" s="46" t="n">
        <f aca="false">SUM(H19:H25)</f>
        <v>3</v>
      </c>
      <c r="I26" s="46" t="n">
        <f aca="false">SUM(I19:I25)</f>
        <v>2</v>
      </c>
      <c r="J26" s="46" t="n">
        <f aca="false">SUM(J19:J25)</f>
        <v>1</v>
      </c>
      <c r="K26" s="46" t="n">
        <f aca="false">SUM(K19:K25)</f>
        <v>12</v>
      </c>
      <c r="L26" s="46" t="n">
        <f aca="false">SUM(L19:L25)</f>
        <v>7</v>
      </c>
      <c r="M26" s="46" t="n">
        <f aca="false">SUM(M19:M25)</f>
        <v>5</v>
      </c>
      <c r="N26" s="46" t="n">
        <f aca="false">SUM(N19:N25)</f>
        <v>6</v>
      </c>
      <c r="O26" s="46" t="n">
        <f aca="false">SUM(O19:O25)</f>
        <v>3</v>
      </c>
      <c r="P26" s="46" t="n">
        <f aca="false">SUM(P19:P25)</f>
        <v>3</v>
      </c>
      <c r="Q26" s="46" t="n">
        <f aca="false">SUM(Q19:Q25)</f>
        <v>3</v>
      </c>
      <c r="R26" s="46" t="n">
        <f aca="false">SUM(R19:R25)</f>
        <v>2</v>
      </c>
      <c r="S26" s="46" t="n">
        <f aca="false">SUM(S19:S25)</f>
        <v>1</v>
      </c>
      <c r="T26" s="46" t="n">
        <f aca="false">SUM(T19:T25)</f>
        <v>4</v>
      </c>
      <c r="U26" s="46" t="n">
        <f aca="false">SUM(U19:U25)</f>
        <v>2</v>
      </c>
      <c r="V26" s="46" t="n">
        <f aca="false">SUM(V19:V25)</f>
        <v>2</v>
      </c>
      <c r="W26" s="46" t="n">
        <f aca="false">SUM(W19:W25)</f>
        <v>8</v>
      </c>
      <c r="X26" s="46" t="n">
        <f aca="false">SUM(X19:X25)</f>
        <v>4</v>
      </c>
      <c r="Y26" s="46" t="n">
        <f aca="false">SUM(Y19:Y25)</f>
        <v>4</v>
      </c>
      <c r="Z26" s="46" t="n">
        <f aca="false">SUM(Z19:Z25)</f>
        <v>4</v>
      </c>
      <c r="AA26" s="46" t="n">
        <f aca="false">SUM(AA19:AA25)</f>
        <v>2</v>
      </c>
      <c r="AB26" s="46" t="n">
        <f aca="false">SUM(AB19:AB25)</f>
        <v>2</v>
      </c>
      <c r="AC26" s="46" t="n">
        <f aca="false">SUM(AC19:AC25)</f>
        <v>49</v>
      </c>
      <c r="AD26" s="47" t="n">
        <v>28</v>
      </c>
      <c r="AE26" s="46" t="n">
        <f aca="false">SUM(AE19:AE25)</f>
        <v>21</v>
      </c>
    </row>
    <row r="27" s="2" customFormat="tru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</sheetData>
  <mergeCells count="15">
    <mergeCell ref="G10:L10"/>
    <mergeCell ref="G11:L11"/>
    <mergeCell ref="A13:T13"/>
    <mergeCell ref="A14:Q14"/>
    <mergeCell ref="A15:T15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22 AGOSTO 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3.85"/>
  </cols>
  <sheetData>
    <row r="2" s="1" customFormat="true" ht="12.75" hidden="false" customHeight="false" outlineLevel="0" collapsed="false"/>
    <row r="3" s="1" customFormat="true" ht="12.75" hidden="false" customHeight="false" outlineLevel="0" collapsed="false">
      <c r="A3" s="1" t="s">
        <v>1</v>
      </c>
      <c r="AC3" s="2"/>
    </row>
    <row r="7" customFormat="false" ht="12.75" hidden="false" customHeight="false" outlineLevel="0" collapsed="false">
      <c r="F7" s="49" t="s">
        <v>27</v>
      </c>
      <c r="G7" s="49"/>
      <c r="H7" s="49"/>
      <c r="I7" s="49"/>
      <c r="J7" s="49"/>
      <c r="K7" s="50"/>
    </row>
    <row r="8" customFormat="false" ht="12.75" hidden="false" customHeight="false" outlineLevel="0" collapsed="false">
      <c r="F8" s="49" t="s">
        <v>2</v>
      </c>
      <c r="G8" s="49"/>
      <c r="H8" s="49"/>
      <c r="I8" s="49"/>
      <c r="J8" s="49"/>
      <c r="K8" s="50"/>
    </row>
    <row r="9" customFormat="false" ht="12.75" hidden="false" customHeight="false" outlineLevel="0" collapsed="false">
      <c r="H9" s="50"/>
      <c r="I9" s="51"/>
      <c r="J9" s="51"/>
      <c r="K9" s="51"/>
      <c r="L9" s="51"/>
      <c r="M9" s="50"/>
    </row>
    <row r="10" customFormat="false" ht="12.75" hidden="false" customHeight="false" outlineLevel="0" collapsed="false">
      <c r="F10" s="50"/>
      <c r="G10" s="51"/>
      <c r="H10" s="51" t="s">
        <v>28</v>
      </c>
    </row>
    <row r="11" customFormat="false" ht="12.75" hidden="false" customHeight="false" outlineLevel="0" collapsed="false">
      <c r="A11" s="52" t="s">
        <v>29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customFormat="false" ht="12.75" hidden="false" customHeight="false" outlineLevel="0" collapsed="false">
      <c r="A12" s="53" t="s">
        <v>3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customFormat="false" ht="12.75" hidden="false" customHeight="false" outlineLevel="0" collapsed="false">
      <c r="A13" s="54" t="s">
        <v>31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</row>
    <row r="14" customFormat="false" ht="12.75" hidden="false" customHeight="false" outlineLevel="0" collapsed="false">
      <c r="F14" s="50"/>
      <c r="G14" s="51"/>
      <c r="H14" s="51"/>
    </row>
    <row r="15" customFormat="false" ht="12.75" hidden="false" customHeight="false" outlineLevel="0" collapsed="false">
      <c r="F15" s="50"/>
      <c r="G15" s="51"/>
      <c r="H15" s="51"/>
    </row>
    <row r="16" customFormat="false" ht="12.75" hidden="false" customHeight="false" outlineLevel="0" collapsed="false">
      <c r="F16" s="50"/>
      <c r="G16" s="51"/>
      <c r="H16" s="51"/>
    </row>
    <row r="17" customFormat="false" ht="13.5" hidden="false" customHeight="false" outlineLevel="0" collapsed="false"/>
    <row r="18" customFormat="false" ht="12.75" hidden="false" customHeight="true" outlineLevel="0" collapsed="false">
      <c r="A18" s="55" t="s">
        <v>32</v>
      </c>
      <c r="B18" s="56" t="s">
        <v>33</v>
      </c>
      <c r="C18" s="57" t="s">
        <v>34</v>
      </c>
      <c r="D18" s="57"/>
      <c r="E18" s="57"/>
      <c r="F18" s="58" t="s">
        <v>35</v>
      </c>
      <c r="G18" s="58"/>
      <c r="H18" s="58"/>
      <c r="I18" s="57" t="s">
        <v>36</v>
      </c>
      <c r="J18" s="57"/>
      <c r="K18" s="57"/>
      <c r="L18" s="57" t="s">
        <v>37</v>
      </c>
      <c r="M18" s="57"/>
      <c r="N18" s="57"/>
      <c r="O18" s="57" t="s">
        <v>38</v>
      </c>
      <c r="P18" s="57"/>
      <c r="Q18" s="57"/>
      <c r="R18" s="57" t="s">
        <v>39</v>
      </c>
      <c r="S18" s="57"/>
      <c r="T18" s="57"/>
      <c r="U18" s="57" t="s">
        <v>40</v>
      </c>
      <c r="V18" s="57"/>
      <c r="W18" s="57"/>
      <c r="X18" s="57" t="s">
        <v>15</v>
      </c>
      <c r="Y18" s="57"/>
      <c r="Z18" s="57"/>
    </row>
    <row r="19" customFormat="false" ht="27.75" hidden="false" customHeight="false" outlineLevel="0" collapsed="false">
      <c r="A19" s="59"/>
      <c r="B19" s="60" t="s">
        <v>41</v>
      </c>
      <c r="C19" s="61" t="s">
        <v>16</v>
      </c>
      <c r="D19" s="62" t="s">
        <v>17</v>
      </c>
      <c r="E19" s="62" t="s">
        <v>18</v>
      </c>
      <c r="F19" s="61" t="s">
        <v>16</v>
      </c>
      <c r="G19" s="62" t="s">
        <v>17</v>
      </c>
      <c r="H19" s="62" t="s">
        <v>18</v>
      </c>
      <c r="I19" s="61" t="s">
        <v>16</v>
      </c>
      <c r="J19" s="62" t="s">
        <v>17</v>
      </c>
      <c r="K19" s="62" t="s">
        <v>18</v>
      </c>
      <c r="L19" s="61" t="s">
        <v>16</v>
      </c>
      <c r="M19" s="62" t="s">
        <v>17</v>
      </c>
      <c r="N19" s="62" t="s">
        <v>18</v>
      </c>
      <c r="O19" s="61" t="s">
        <v>16</v>
      </c>
      <c r="P19" s="62" t="s">
        <v>17</v>
      </c>
      <c r="Q19" s="62" t="s">
        <v>18</v>
      </c>
      <c r="R19" s="61" t="s">
        <v>16</v>
      </c>
      <c r="S19" s="62" t="s">
        <v>17</v>
      </c>
      <c r="T19" s="62" t="s">
        <v>18</v>
      </c>
      <c r="U19" s="61" t="s">
        <v>16</v>
      </c>
      <c r="V19" s="62" t="s">
        <v>17</v>
      </c>
      <c r="W19" s="62" t="s">
        <v>18</v>
      </c>
      <c r="X19" s="61" t="s">
        <v>16</v>
      </c>
      <c r="Y19" s="62" t="s">
        <v>42</v>
      </c>
      <c r="Z19" s="62" t="s">
        <v>18</v>
      </c>
    </row>
    <row r="20" customFormat="false" ht="19.5" hidden="false" customHeight="false" outlineLevel="0" collapsed="false">
      <c r="A20" s="63" t="s">
        <v>6</v>
      </c>
      <c r="B20" s="64" t="n">
        <v>45</v>
      </c>
      <c r="C20" s="65" t="n">
        <v>5</v>
      </c>
      <c r="D20" s="66"/>
      <c r="E20" s="67" t="n">
        <v>5</v>
      </c>
      <c r="F20" s="68" t="n">
        <v>25</v>
      </c>
      <c r="G20" s="69"/>
      <c r="H20" s="70" t="n">
        <v>25</v>
      </c>
      <c r="I20" s="71" t="n">
        <v>6</v>
      </c>
      <c r="J20" s="72"/>
      <c r="K20" s="73" t="n">
        <v>6</v>
      </c>
      <c r="L20" s="71" t="n">
        <v>3</v>
      </c>
      <c r="M20" s="72"/>
      <c r="N20" s="73" t="n">
        <v>3</v>
      </c>
      <c r="O20" s="71" t="n">
        <v>3</v>
      </c>
      <c r="P20" s="72"/>
      <c r="Q20" s="73" t="n">
        <v>3</v>
      </c>
      <c r="R20" s="71" t="n">
        <v>2</v>
      </c>
      <c r="S20" s="72"/>
      <c r="T20" s="73" t="n">
        <v>2</v>
      </c>
      <c r="U20" s="71" t="n">
        <v>1</v>
      </c>
      <c r="V20" s="72"/>
      <c r="W20" s="73" t="n">
        <v>1</v>
      </c>
      <c r="X20" s="65" t="n">
        <f aca="false">C20+F20+I20+L20+O20+R20+U20</f>
        <v>45</v>
      </c>
      <c r="Y20" s="65" t="n">
        <f aca="false">D20+G20+J20+M20+P20+S20+V20</f>
        <v>0</v>
      </c>
      <c r="Z20" s="65" t="n">
        <f aca="false">E20+H20+K20+N20+Q20+T20+W20</f>
        <v>45</v>
      </c>
    </row>
    <row r="21" customFormat="false" ht="19.5" hidden="false" customHeight="false" outlineLevel="0" collapsed="false">
      <c r="A21" s="63" t="s">
        <v>7</v>
      </c>
      <c r="B21" s="64" t="n">
        <v>18</v>
      </c>
      <c r="C21" s="65" t="n">
        <v>1</v>
      </c>
      <c r="D21" s="66" t="n">
        <v>1</v>
      </c>
      <c r="E21" s="67"/>
      <c r="F21" s="68" t="n">
        <v>9</v>
      </c>
      <c r="G21" s="74"/>
      <c r="H21" s="70" t="n">
        <v>9</v>
      </c>
      <c r="I21" s="71" t="n">
        <v>4</v>
      </c>
      <c r="J21" s="72"/>
      <c r="K21" s="73" t="n">
        <v>4</v>
      </c>
      <c r="L21" s="71" t="n">
        <v>1</v>
      </c>
      <c r="M21" s="72"/>
      <c r="N21" s="73" t="n">
        <v>1</v>
      </c>
      <c r="O21" s="71" t="n">
        <v>1</v>
      </c>
      <c r="P21" s="72"/>
      <c r="Q21" s="73" t="n">
        <v>1</v>
      </c>
      <c r="R21" s="71" t="n">
        <v>2</v>
      </c>
      <c r="S21" s="72" t="n">
        <v>1</v>
      </c>
      <c r="T21" s="73" t="n">
        <v>1</v>
      </c>
      <c r="U21" s="71"/>
      <c r="V21" s="72"/>
      <c r="W21" s="73"/>
      <c r="X21" s="65" t="n">
        <f aca="false">C21+F21+I21+L21+O21+R21+U21</f>
        <v>18</v>
      </c>
      <c r="Y21" s="65" t="n">
        <f aca="false">D21+G21+J21+M21+P21+S21+V21</f>
        <v>2</v>
      </c>
      <c r="Z21" s="65" t="n">
        <f aca="false">E21+H21+K21+N21+Q21+T21+W21</f>
        <v>16</v>
      </c>
      <c r="AA21" s="1"/>
    </row>
    <row r="22" s="1" customFormat="true" ht="19.5" hidden="false" customHeight="false" outlineLevel="0" collapsed="false">
      <c r="A22" s="75" t="s">
        <v>43</v>
      </c>
      <c r="B22" s="64" t="n">
        <v>10</v>
      </c>
      <c r="C22" s="76" t="n">
        <v>4</v>
      </c>
      <c r="D22" s="77"/>
      <c r="E22" s="78" t="n">
        <v>4</v>
      </c>
      <c r="F22" s="79" t="n">
        <v>6</v>
      </c>
      <c r="G22" s="74"/>
      <c r="H22" s="80" t="n">
        <v>6</v>
      </c>
      <c r="I22" s="81"/>
      <c r="J22" s="82"/>
      <c r="K22" s="83"/>
      <c r="L22" s="81"/>
      <c r="M22" s="82"/>
      <c r="N22" s="83"/>
      <c r="O22" s="81"/>
      <c r="P22" s="82"/>
      <c r="Q22" s="83"/>
      <c r="R22" s="81"/>
      <c r="S22" s="82"/>
      <c r="T22" s="83"/>
      <c r="U22" s="81"/>
      <c r="V22" s="82"/>
      <c r="W22" s="83"/>
      <c r="X22" s="65" t="n">
        <f aca="false">C22+F22+I22+L22+O22+R22+U22</f>
        <v>10</v>
      </c>
      <c r="Y22" s="65" t="n">
        <f aca="false">D22+G22+J22+M22+P22+S22+V22</f>
        <v>0</v>
      </c>
      <c r="Z22" s="65" t="n">
        <f aca="false">E22+H22+K22+N22+Q22+T22+W22</f>
        <v>10</v>
      </c>
    </row>
    <row r="23" customFormat="false" ht="19.5" hidden="false" customHeight="false" outlineLevel="0" collapsed="false">
      <c r="A23" s="63" t="s">
        <v>9</v>
      </c>
      <c r="B23" s="64" t="n">
        <v>45</v>
      </c>
      <c r="C23" s="65" t="n">
        <v>5</v>
      </c>
      <c r="D23" s="66"/>
      <c r="E23" s="67" t="n">
        <v>5</v>
      </c>
      <c r="F23" s="68" t="n">
        <v>24</v>
      </c>
      <c r="G23" s="69"/>
      <c r="H23" s="70" t="n">
        <v>24</v>
      </c>
      <c r="I23" s="71" t="n">
        <v>8</v>
      </c>
      <c r="J23" s="72"/>
      <c r="K23" s="73" t="n">
        <v>8</v>
      </c>
      <c r="L23" s="71" t="n">
        <v>2</v>
      </c>
      <c r="M23" s="72"/>
      <c r="N23" s="73" t="n">
        <v>2</v>
      </c>
      <c r="O23" s="71" t="n">
        <v>3</v>
      </c>
      <c r="P23" s="72"/>
      <c r="Q23" s="73" t="n">
        <v>3</v>
      </c>
      <c r="R23" s="71" t="n">
        <v>2</v>
      </c>
      <c r="S23" s="72"/>
      <c r="T23" s="73" t="n">
        <v>2</v>
      </c>
      <c r="U23" s="71" t="n">
        <v>1</v>
      </c>
      <c r="V23" s="72"/>
      <c r="W23" s="73" t="n">
        <v>1</v>
      </c>
      <c r="X23" s="65" t="n">
        <f aca="false">C23+F23+I23+L23+O23+R23+U23</f>
        <v>45</v>
      </c>
      <c r="Y23" s="65" t="n">
        <f aca="false">D23+G23+J23+M23+P23+S23+V23</f>
        <v>0</v>
      </c>
      <c r="Z23" s="65" t="n">
        <f aca="false">E23+H23+K23+N23+Q23+T23+W23</f>
        <v>45</v>
      </c>
    </row>
    <row r="24" s="1" customFormat="true" ht="19.5" hidden="false" customHeight="false" outlineLevel="0" collapsed="false">
      <c r="A24" s="75" t="s">
        <v>10</v>
      </c>
      <c r="B24" s="64" t="n">
        <v>17</v>
      </c>
      <c r="C24" s="76" t="n">
        <v>2</v>
      </c>
      <c r="D24" s="77"/>
      <c r="E24" s="78" t="n">
        <v>2</v>
      </c>
      <c r="F24" s="79" t="n">
        <v>6</v>
      </c>
      <c r="G24" s="74"/>
      <c r="H24" s="80" t="n">
        <v>6</v>
      </c>
      <c r="I24" s="84" t="n">
        <v>3</v>
      </c>
      <c r="J24" s="85"/>
      <c r="K24" s="86" t="n">
        <v>3</v>
      </c>
      <c r="L24" s="84" t="n">
        <v>1</v>
      </c>
      <c r="M24" s="85"/>
      <c r="N24" s="86" t="n">
        <v>1</v>
      </c>
      <c r="O24" s="84" t="n">
        <v>3</v>
      </c>
      <c r="P24" s="85"/>
      <c r="Q24" s="86" t="n">
        <v>3</v>
      </c>
      <c r="R24" s="84" t="n">
        <v>1</v>
      </c>
      <c r="S24" s="85"/>
      <c r="T24" s="86" t="n">
        <v>1</v>
      </c>
      <c r="U24" s="84" t="n">
        <v>1</v>
      </c>
      <c r="V24" s="85"/>
      <c r="W24" s="86" t="n">
        <v>1</v>
      </c>
      <c r="X24" s="65" t="n">
        <f aca="false">C24+F24+I24+L24+O24+R24+U24</f>
        <v>17</v>
      </c>
      <c r="Y24" s="65" t="n">
        <f aca="false">D24+G24+J24+M24+P24+S24+V24</f>
        <v>0</v>
      </c>
      <c r="Z24" s="65" t="n">
        <f aca="false">E24+H24+K24+N24+Q24+T24+W24</f>
        <v>17</v>
      </c>
    </row>
    <row r="25" customFormat="false" ht="19.5" hidden="false" customHeight="false" outlineLevel="0" collapsed="false">
      <c r="A25" s="63" t="s">
        <v>11</v>
      </c>
      <c r="B25" s="64" t="n">
        <v>14</v>
      </c>
      <c r="C25" s="65" t="n">
        <v>1</v>
      </c>
      <c r="D25" s="66"/>
      <c r="E25" s="67" t="n">
        <v>1</v>
      </c>
      <c r="F25" s="68" t="n">
        <v>5</v>
      </c>
      <c r="G25" s="69"/>
      <c r="H25" s="70" t="n">
        <v>5</v>
      </c>
      <c r="I25" s="71" t="n">
        <v>2</v>
      </c>
      <c r="J25" s="72" t="n">
        <v>1</v>
      </c>
      <c r="K25" s="73" t="n">
        <v>1</v>
      </c>
      <c r="L25" s="71" t="n">
        <v>1</v>
      </c>
      <c r="M25" s="72" t="n">
        <v>1</v>
      </c>
      <c r="N25" s="73"/>
      <c r="O25" s="71" t="n">
        <v>1</v>
      </c>
      <c r="P25" s="72" t="n">
        <v>1</v>
      </c>
      <c r="Q25" s="73"/>
      <c r="R25" s="71" t="n">
        <v>3</v>
      </c>
      <c r="S25" s="72" t="n">
        <v>2</v>
      </c>
      <c r="T25" s="73" t="n">
        <v>1</v>
      </c>
      <c r="U25" s="84" t="n">
        <v>1</v>
      </c>
      <c r="V25" s="85" t="n">
        <v>1</v>
      </c>
      <c r="W25" s="86"/>
      <c r="X25" s="65" t="n">
        <f aca="false">C25+F25+I25+L25+O25+R25+U25</f>
        <v>14</v>
      </c>
      <c r="Y25" s="65" t="n">
        <f aca="false">D25+G25+J25+M25+P25+S25+V25</f>
        <v>6</v>
      </c>
      <c r="Z25" s="65" t="n">
        <f aca="false">E25+H25+K25+N25+Q25+T25+W25</f>
        <v>8</v>
      </c>
    </row>
    <row r="26" s="1" customFormat="true" ht="19.5" hidden="false" customHeight="false" outlineLevel="0" collapsed="false">
      <c r="A26" s="75" t="s">
        <v>12</v>
      </c>
      <c r="B26" s="64" t="n">
        <v>14</v>
      </c>
      <c r="C26" s="76"/>
      <c r="D26" s="77"/>
      <c r="E26" s="78"/>
      <c r="F26" s="79" t="n">
        <v>5</v>
      </c>
      <c r="G26" s="74"/>
      <c r="H26" s="80" t="n">
        <v>5</v>
      </c>
      <c r="I26" s="84" t="n">
        <v>1</v>
      </c>
      <c r="J26" s="85"/>
      <c r="K26" s="86" t="n">
        <v>1</v>
      </c>
      <c r="L26" s="84" t="n">
        <v>3</v>
      </c>
      <c r="M26" s="85"/>
      <c r="N26" s="86" t="n">
        <v>3</v>
      </c>
      <c r="O26" s="84" t="n">
        <v>2</v>
      </c>
      <c r="P26" s="85"/>
      <c r="Q26" s="86" t="n">
        <v>2</v>
      </c>
      <c r="R26" s="84" t="n">
        <v>3</v>
      </c>
      <c r="S26" s="85"/>
      <c r="T26" s="86" t="n">
        <v>3</v>
      </c>
      <c r="U26" s="84"/>
      <c r="V26" s="85"/>
      <c r="W26" s="86"/>
      <c r="X26" s="65" t="n">
        <f aca="false">C26+F26+I26+L26+O26+R26+U26</f>
        <v>14</v>
      </c>
      <c r="Y26" s="65" t="n">
        <f aca="false">D26+G26+J26+M26+P26+S26+V26</f>
        <v>0</v>
      </c>
      <c r="Z26" s="65" t="n">
        <f aca="false">E26+H26+K26+N26+Q26+T26+W26</f>
        <v>14</v>
      </c>
    </row>
    <row r="27" customFormat="false" ht="19.5" hidden="false" customHeight="false" outlineLevel="0" collapsed="false">
      <c r="A27" s="63" t="s">
        <v>13</v>
      </c>
      <c r="B27" s="64" t="n">
        <v>43</v>
      </c>
      <c r="C27" s="65" t="n">
        <v>1</v>
      </c>
      <c r="D27" s="66"/>
      <c r="E27" s="67" t="n">
        <v>1</v>
      </c>
      <c r="F27" s="68" t="n">
        <v>15</v>
      </c>
      <c r="G27" s="69"/>
      <c r="H27" s="70" t="n">
        <v>15</v>
      </c>
      <c r="I27" s="71" t="n">
        <v>14</v>
      </c>
      <c r="J27" s="72"/>
      <c r="K27" s="73" t="n">
        <v>14</v>
      </c>
      <c r="L27" s="71" t="n">
        <v>4</v>
      </c>
      <c r="M27" s="72"/>
      <c r="N27" s="73" t="n">
        <v>4</v>
      </c>
      <c r="O27" s="71" t="n">
        <v>4</v>
      </c>
      <c r="P27" s="72"/>
      <c r="Q27" s="73" t="n">
        <v>4</v>
      </c>
      <c r="R27" s="71" t="n">
        <v>2</v>
      </c>
      <c r="S27" s="72"/>
      <c r="T27" s="73" t="n">
        <v>2</v>
      </c>
      <c r="U27" s="71" t="n">
        <v>3</v>
      </c>
      <c r="V27" s="72"/>
      <c r="W27" s="73" t="n">
        <v>3</v>
      </c>
      <c r="X27" s="65" t="n">
        <f aca="false">C27+F27+I27+L27+O27+R27+U27</f>
        <v>43</v>
      </c>
      <c r="Y27" s="65" t="n">
        <f aca="false">D27+G27+J27+M27+P27+S27+V27</f>
        <v>0</v>
      </c>
      <c r="Z27" s="65" t="n">
        <f aca="false">E27+H27+K27+N27+Q27+T27+W27</f>
        <v>43</v>
      </c>
    </row>
    <row r="28" customFormat="false" ht="20.25" hidden="false" customHeight="false" outlineLevel="0" collapsed="false">
      <c r="A28" s="63" t="s">
        <v>14</v>
      </c>
      <c r="B28" s="64" t="n">
        <v>16</v>
      </c>
      <c r="C28" s="87" t="n">
        <v>2</v>
      </c>
      <c r="D28" s="88"/>
      <c r="E28" s="89" t="n">
        <v>2</v>
      </c>
      <c r="F28" s="68" t="n">
        <v>3</v>
      </c>
      <c r="G28" s="69"/>
      <c r="H28" s="70" t="n">
        <v>3</v>
      </c>
      <c r="I28" s="71" t="n">
        <v>5</v>
      </c>
      <c r="J28" s="72" t="n">
        <v>3</v>
      </c>
      <c r="K28" s="73" t="n">
        <v>2</v>
      </c>
      <c r="L28" s="71" t="n">
        <v>2</v>
      </c>
      <c r="M28" s="72"/>
      <c r="N28" s="73" t="n">
        <v>2</v>
      </c>
      <c r="O28" s="71" t="n">
        <v>1</v>
      </c>
      <c r="P28" s="72"/>
      <c r="Q28" s="73" t="n">
        <v>1</v>
      </c>
      <c r="R28" s="71" t="n">
        <v>2</v>
      </c>
      <c r="S28" s="72" t="n">
        <v>1</v>
      </c>
      <c r="T28" s="73" t="n">
        <v>1</v>
      </c>
      <c r="U28" s="71" t="n">
        <v>1</v>
      </c>
      <c r="V28" s="72"/>
      <c r="W28" s="73" t="n">
        <v>1</v>
      </c>
      <c r="X28" s="65" t="n">
        <f aca="false">C28+F28+I28+L28+O28+R28+U28</f>
        <v>16</v>
      </c>
      <c r="Y28" s="65" t="n">
        <f aca="false">D28+G28+J28+M28+P28+S28+V28</f>
        <v>4</v>
      </c>
      <c r="Z28" s="65" t="n">
        <f aca="false">E28+H28+K28+N28+Q28+T28+W28</f>
        <v>12</v>
      </c>
    </row>
    <row r="29" customFormat="false" ht="30.75" hidden="false" customHeight="true" outlineLevel="0" collapsed="false">
      <c r="A29" s="90" t="s">
        <v>15</v>
      </c>
      <c r="B29" s="91" t="n">
        <f aca="false">SUM(B20:B28)</f>
        <v>222</v>
      </c>
      <c r="C29" s="92" t="n">
        <f aca="false">SUM(C20:C28)</f>
        <v>21</v>
      </c>
      <c r="D29" s="92" t="n">
        <f aca="false">SUM(D20:D28)</f>
        <v>1</v>
      </c>
      <c r="E29" s="92" t="n">
        <f aca="false">SUM(E20:E28)</f>
        <v>20</v>
      </c>
      <c r="F29" s="92" t="n">
        <f aca="false">SUM(F20:F28)</f>
        <v>98</v>
      </c>
      <c r="G29" s="92" t="n">
        <f aca="false">SUM(G20:G28)</f>
        <v>0</v>
      </c>
      <c r="H29" s="92" t="n">
        <f aca="false">SUM(H20:H28)</f>
        <v>98</v>
      </c>
      <c r="I29" s="92" t="n">
        <f aca="false">SUM(I20:I28)</f>
        <v>43</v>
      </c>
      <c r="J29" s="92" t="n">
        <f aca="false">SUM(J20:J28)</f>
        <v>4</v>
      </c>
      <c r="K29" s="92" t="n">
        <f aca="false">SUM(K20:K28)</f>
        <v>39</v>
      </c>
      <c r="L29" s="92" t="n">
        <f aca="false">SUM(L20:L28)</f>
        <v>17</v>
      </c>
      <c r="M29" s="92" t="n">
        <f aca="false">SUM(M20:M28)</f>
        <v>1</v>
      </c>
      <c r="N29" s="92" t="n">
        <f aca="false">SUM(N20:N28)</f>
        <v>16</v>
      </c>
      <c r="O29" s="92" t="n">
        <f aca="false">SUM(O20:O28)</f>
        <v>18</v>
      </c>
      <c r="P29" s="92" t="n">
        <f aca="false">SUM(P20:P28)</f>
        <v>1</v>
      </c>
      <c r="Q29" s="92" t="n">
        <f aca="false">SUM(Q20:Q28)</f>
        <v>17</v>
      </c>
      <c r="R29" s="92" t="n">
        <f aca="false">SUM(R20:R28)</f>
        <v>17</v>
      </c>
      <c r="S29" s="92" t="n">
        <f aca="false">SUM(S20:S28)</f>
        <v>4</v>
      </c>
      <c r="T29" s="92" t="n">
        <f aca="false">SUM(T20:T28)</f>
        <v>13</v>
      </c>
      <c r="U29" s="92" t="n">
        <f aca="false">SUM(U20:U28)</f>
        <v>8</v>
      </c>
      <c r="V29" s="92" t="n">
        <f aca="false">SUM(V20:V28)</f>
        <v>1</v>
      </c>
      <c r="W29" s="92" t="n">
        <f aca="false">SUM(W20:W28)</f>
        <v>7</v>
      </c>
      <c r="X29" s="65" t="n">
        <f aca="false">C29+F29+I29+L29+O29+R29+U29</f>
        <v>222</v>
      </c>
      <c r="Y29" s="65" t="n">
        <f aca="false">D29+G29+J29+M29+P29+S29+V29</f>
        <v>12</v>
      </c>
      <c r="Z29" s="65" t="n">
        <f aca="false">E29+H29+K29+N29+Q29+T29+W29</f>
        <v>210</v>
      </c>
    </row>
    <row r="33" s="93" customFormat="true" ht="12.75" hidden="false" customHeight="false" outlineLevel="0" collapsed="false"/>
  </sheetData>
  <mergeCells count="13">
    <mergeCell ref="F7:J7"/>
    <mergeCell ref="F8:J8"/>
    <mergeCell ref="A11:P11"/>
    <mergeCell ref="A12:P12"/>
    <mergeCell ref="A13:P13"/>
    <mergeCell ref="C18:E18"/>
    <mergeCell ref="F18:H18"/>
    <mergeCell ref="I18:K18"/>
    <mergeCell ref="L18:N18"/>
    <mergeCell ref="O18:Q18"/>
    <mergeCell ref="R18:T18"/>
    <mergeCell ref="U18:W18"/>
    <mergeCell ref="X18:Z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 AGOSTO 20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pane xSplit="0" ySplit="19" topLeftCell="BM22" activePane="bottomLeft" state="frozen"/>
      <selection pane="topLeft" activeCell="A3" activeCellId="0" sqref="A3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5" min="4" style="1" width="9.56"/>
    <col collapsed="false" customWidth="true" hidden="false" outlineLevel="0" max="6" min="6" style="1" width="18.41"/>
    <col collapsed="false" customWidth="true" hidden="false" outlineLevel="0" max="8" min="7" style="1" width="9.56"/>
    <col collapsed="false" customWidth="true" hidden="false" outlineLevel="0" max="9" min="9" style="1" width="18.41"/>
    <col collapsed="false" customWidth="true" hidden="false" outlineLevel="0" max="21" min="10" style="1" width="9.56"/>
    <col collapsed="false" customWidth="false" hidden="false" outlineLevel="0" max="28" min="22" style="1" width="9.14"/>
    <col collapsed="false" customWidth="false" hidden="false" outlineLevel="0" max="29" min="29" style="2" width="9.14"/>
    <col collapsed="false" customWidth="true" hidden="false" outlineLevel="0" max="30" min="30" style="1" width="10.28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3" t="s">
        <v>0</v>
      </c>
    </row>
    <row r="5" customFormat="false" ht="12.75" hidden="false" customHeight="false" outlineLevel="0" collapsed="false">
      <c r="A5" s="1" t="s">
        <v>1</v>
      </c>
    </row>
    <row r="13" customFormat="false" ht="12.75" hidden="false" customHeight="false" outlineLevel="0" collapsed="false"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G14" s="4" t="s">
        <v>2</v>
      </c>
      <c r="H14" s="4"/>
      <c r="I14" s="4"/>
      <c r="J14" s="4"/>
      <c r="K14" s="4"/>
      <c r="L14" s="4"/>
    </row>
    <row r="15" customFormat="false" ht="9.75" hidden="false" customHeight="true" outlineLevel="0" collapsed="false"/>
    <row r="16" customFormat="false" ht="12.75" hidden="false" customHeight="false" outlineLevel="0" collapsed="false">
      <c r="A16" s="5" t="s">
        <v>4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6"/>
    </row>
    <row r="17" customFormat="false" ht="12.75" hidden="false" customHeight="false" outlineLevel="0" collapsed="false">
      <c r="A17" s="94" t="s">
        <v>45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6"/>
    </row>
    <row r="18" customFormat="false" ht="13.5" hidden="false" customHeight="false" outlineLevel="0" collapsed="false">
      <c r="A18" s="8" t="s">
        <v>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4"/>
    </row>
    <row r="19" customFormat="false" ht="13.5" hidden="false" customHeight="false" outlineLevel="0" collapsed="false"/>
    <row r="20" customFormat="false" ht="12.75" hidden="false" customHeight="false" outlineLevel="0" collapsed="false">
      <c r="A20" s="9"/>
      <c r="B20" s="10" t="s">
        <v>6</v>
      </c>
      <c r="C20" s="10"/>
      <c r="D20" s="10"/>
      <c r="E20" s="10" t="s">
        <v>7</v>
      </c>
      <c r="F20" s="10"/>
      <c r="G20" s="10"/>
      <c r="H20" s="10" t="s">
        <v>8</v>
      </c>
      <c r="I20" s="10"/>
      <c r="J20" s="10"/>
      <c r="K20" s="10" t="s">
        <v>9</v>
      </c>
      <c r="L20" s="10"/>
      <c r="M20" s="10"/>
      <c r="N20" s="10" t="s">
        <v>10</v>
      </c>
      <c r="O20" s="10"/>
      <c r="P20" s="10"/>
      <c r="Q20" s="10" t="s">
        <v>11</v>
      </c>
      <c r="R20" s="10"/>
      <c r="S20" s="10"/>
      <c r="T20" s="10" t="s">
        <v>12</v>
      </c>
      <c r="U20" s="10"/>
      <c r="V20" s="10"/>
      <c r="W20" s="10" t="s">
        <v>13</v>
      </c>
      <c r="X20" s="10"/>
      <c r="Y20" s="10"/>
      <c r="Z20" s="11" t="s">
        <v>14</v>
      </c>
      <c r="AA20" s="11"/>
      <c r="AB20" s="11"/>
      <c r="AC20" s="11" t="s">
        <v>15</v>
      </c>
      <c r="AD20" s="11"/>
      <c r="AE20" s="11"/>
    </row>
    <row r="21" customFormat="false" ht="27.75" hidden="false" customHeight="false" outlineLevel="0" collapsed="false">
      <c r="A21" s="9"/>
      <c r="B21" s="12" t="s">
        <v>16</v>
      </c>
      <c r="C21" s="13" t="s">
        <v>17</v>
      </c>
      <c r="D21" s="13" t="s">
        <v>18</v>
      </c>
      <c r="E21" s="12" t="s">
        <v>16</v>
      </c>
      <c r="F21" s="13" t="s">
        <v>17</v>
      </c>
      <c r="G21" s="13" t="s">
        <v>18</v>
      </c>
      <c r="H21" s="12" t="s">
        <v>16</v>
      </c>
      <c r="I21" s="13" t="s">
        <v>17</v>
      </c>
      <c r="J21" s="13" t="s">
        <v>18</v>
      </c>
      <c r="K21" s="12" t="s">
        <v>16</v>
      </c>
      <c r="L21" s="13" t="s">
        <v>17</v>
      </c>
      <c r="M21" s="13" t="s">
        <v>18</v>
      </c>
      <c r="N21" s="12" t="s">
        <v>16</v>
      </c>
      <c r="O21" s="13" t="s">
        <v>17</v>
      </c>
      <c r="P21" s="13" t="s">
        <v>18</v>
      </c>
      <c r="Q21" s="12" t="s">
        <v>16</v>
      </c>
      <c r="R21" s="13" t="s">
        <v>17</v>
      </c>
      <c r="S21" s="13" t="s">
        <v>18</v>
      </c>
      <c r="T21" s="12" t="s">
        <v>16</v>
      </c>
      <c r="U21" s="13" t="s">
        <v>17</v>
      </c>
      <c r="V21" s="13" t="s">
        <v>18</v>
      </c>
      <c r="W21" s="12" t="s">
        <v>16</v>
      </c>
      <c r="X21" s="13" t="s">
        <v>17</v>
      </c>
      <c r="Y21" s="13" t="s">
        <v>18</v>
      </c>
      <c r="Z21" s="12" t="s">
        <v>16</v>
      </c>
      <c r="AA21" s="13" t="s">
        <v>17</v>
      </c>
      <c r="AB21" s="13" t="s">
        <v>18</v>
      </c>
      <c r="AC21" s="14" t="s">
        <v>16</v>
      </c>
      <c r="AD21" s="13" t="s">
        <v>17</v>
      </c>
      <c r="AE21" s="13" t="s">
        <v>18</v>
      </c>
    </row>
    <row r="22" s="36" customFormat="true" ht="27" hidden="false" customHeight="true" outlineLevel="0" collapsed="false">
      <c r="A22" s="26" t="s">
        <v>19</v>
      </c>
      <c r="B22" s="95"/>
      <c r="C22" s="96"/>
      <c r="D22" s="97"/>
      <c r="E22" s="98" t="n">
        <v>1</v>
      </c>
      <c r="F22" s="99"/>
      <c r="G22" s="100" t="n">
        <v>1</v>
      </c>
      <c r="H22" s="98"/>
      <c r="I22" s="99"/>
      <c r="J22" s="100"/>
      <c r="K22" s="98"/>
      <c r="L22" s="99"/>
      <c r="M22" s="100"/>
      <c r="N22" s="98"/>
      <c r="O22" s="99"/>
      <c r="P22" s="100"/>
      <c r="Q22" s="98"/>
      <c r="R22" s="99"/>
      <c r="S22" s="100"/>
      <c r="T22" s="98"/>
      <c r="U22" s="99"/>
      <c r="V22" s="100"/>
      <c r="W22" s="98"/>
      <c r="X22" s="99"/>
      <c r="Y22" s="100"/>
      <c r="Z22" s="98"/>
      <c r="AA22" s="99"/>
      <c r="AB22" s="101"/>
      <c r="AC22" s="102" t="n">
        <f aca="false">Z22+W22+T22+Q22+N22+K22+H22+E22+B22</f>
        <v>1</v>
      </c>
      <c r="AD22" s="102" t="n">
        <f aca="false">AA22+X22+U22+R22+O22+L22+I22+F22+C22</f>
        <v>0</v>
      </c>
      <c r="AE22" s="103"/>
    </row>
    <row r="23" s="36" customFormat="true" ht="27" hidden="false" customHeight="true" outlineLevel="0" collapsed="false">
      <c r="A23" s="26" t="s">
        <v>20</v>
      </c>
      <c r="B23" s="95"/>
      <c r="C23" s="96"/>
      <c r="D23" s="97"/>
      <c r="E23" s="98" t="n">
        <v>1</v>
      </c>
      <c r="F23" s="99"/>
      <c r="G23" s="100" t="n">
        <v>1</v>
      </c>
      <c r="H23" s="98" t="n">
        <v>2</v>
      </c>
      <c r="I23" s="99" t="n">
        <v>1</v>
      </c>
      <c r="J23" s="100" t="n">
        <v>1</v>
      </c>
      <c r="K23" s="98" t="n">
        <v>1</v>
      </c>
      <c r="L23" s="99"/>
      <c r="M23" s="100" t="n">
        <v>1</v>
      </c>
      <c r="N23" s="98"/>
      <c r="O23" s="99"/>
      <c r="P23" s="100"/>
      <c r="Q23" s="98" t="n">
        <v>1</v>
      </c>
      <c r="R23" s="99" t="n">
        <v>1</v>
      </c>
      <c r="S23" s="100"/>
      <c r="T23" s="98" t="n">
        <v>1</v>
      </c>
      <c r="U23" s="99" t="n">
        <v>1</v>
      </c>
      <c r="V23" s="100"/>
      <c r="W23" s="98" t="n">
        <v>2</v>
      </c>
      <c r="X23" s="99" t="n">
        <v>1</v>
      </c>
      <c r="Y23" s="100" t="n">
        <v>1</v>
      </c>
      <c r="Z23" s="98" t="n">
        <v>2</v>
      </c>
      <c r="AA23" s="99" t="n">
        <v>1</v>
      </c>
      <c r="AB23" s="101" t="n">
        <v>1</v>
      </c>
      <c r="AC23" s="102" t="n">
        <f aca="false">Z23+W23+T23+Q23+N23+K23+H23+E23+B23</f>
        <v>10</v>
      </c>
      <c r="AD23" s="102" t="n">
        <f aca="false">AA23+X23+U23+R23+O23+L23+I23+F23+C23</f>
        <v>5</v>
      </c>
      <c r="AE23" s="102" t="n">
        <f aca="false">AB23+Y23+V23+S23+P23+M23+J23+G23+D23</f>
        <v>5</v>
      </c>
    </row>
    <row r="24" s="36" customFormat="true" ht="27" hidden="false" customHeight="true" outlineLevel="0" collapsed="false">
      <c r="A24" s="26" t="s">
        <v>21</v>
      </c>
      <c r="B24" s="95"/>
      <c r="C24" s="96"/>
      <c r="D24" s="97"/>
      <c r="E24" s="98"/>
      <c r="F24" s="99"/>
      <c r="G24" s="100"/>
      <c r="H24" s="98"/>
      <c r="I24" s="99"/>
      <c r="J24" s="100"/>
      <c r="K24" s="98" t="n">
        <v>1</v>
      </c>
      <c r="L24" s="99" t="n">
        <v>1</v>
      </c>
      <c r="M24" s="100"/>
      <c r="N24" s="98"/>
      <c r="O24" s="99"/>
      <c r="P24" s="100"/>
      <c r="Q24" s="98" t="n">
        <v>1</v>
      </c>
      <c r="R24" s="99" t="n">
        <v>1</v>
      </c>
      <c r="S24" s="100"/>
      <c r="T24" s="98"/>
      <c r="U24" s="99"/>
      <c r="V24" s="100"/>
      <c r="W24" s="98"/>
      <c r="X24" s="99"/>
      <c r="Y24" s="100"/>
      <c r="Z24" s="98" t="n">
        <v>1</v>
      </c>
      <c r="AA24" s="99" t="n">
        <v>1</v>
      </c>
      <c r="AB24" s="101"/>
      <c r="AC24" s="102" t="n">
        <f aca="false">Z24+W24+T24+Q24+N24+K24+H24+E24+B24</f>
        <v>3</v>
      </c>
      <c r="AD24" s="102" t="n">
        <f aca="false">AA24+X24+U24+R24+O24+L24+I24+F24+C24</f>
        <v>3</v>
      </c>
      <c r="AE24" s="102" t="n">
        <f aca="false">AB24+Y24+V24+S24+P24+M24+J24+G24+D24</f>
        <v>0</v>
      </c>
    </row>
    <row r="25" s="2" customFormat="true" ht="27" hidden="false" customHeight="true" outlineLevel="0" collapsed="false">
      <c r="A25" s="37" t="s">
        <v>22</v>
      </c>
      <c r="B25" s="95" t="n">
        <v>3</v>
      </c>
      <c r="C25" s="104" t="n">
        <v>2</v>
      </c>
      <c r="D25" s="105" t="n">
        <v>1</v>
      </c>
      <c r="E25" s="102" t="n">
        <v>2</v>
      </c>
      <c r="F25" s="104" t="n">
        <v>1</v>
      </c>
      <c r="G25" s="105" t="n">
        <v>1</v>
      </c>
      <c r="H25" s="102" t="n">
        <v>1</v>
      </c>
      <c r="I25" s="104"/>
      <c r="J25" s="105" t="n">
        <v>1</v>
      </c>
      <c r="K25" s="102" t="n">
        <v>3</v>
      </c>
      <c r="L25" s="104" t="n">
        <v>1</v>
      </c>
      <c r="M25" s="105" t="n">
        <v>2</v>
      </c>
      <c r="N25" s="102" t="n">
        <v>5</v>
      </c>
      <c r="O25" s="104" t="n">
        <v>3</v>
      </c>
      <c r="P25" s="105" t="n">
        <v>2</v>
      </c>
      <c r="Q25" s="102" t="n">
        <v>3</v>
      </c>
      <c r="R25" s="104" t="n">
        <v>1</v>
      </c>
      <c r="S25" s="105" t="n">
        <v>2</v>
      </c>
      <c r="T25" s="102" t="n">
        <v>2</v>
      </c>
      <c r="U25" s="104" t="n">
        <v>1</v>
      </c>
      <c r="V25" s="105" t="n">
        <v>1</v>
      </c>
      <c r="W25" s="102" t="n">
        <v>4</v>
      </c>
      <c r="X25" s="104" t="n">
        <v>2</v>
      </c>
      <c r="Y25" s="105" t="n">
        <v>2</v>
      </c>
      <c r="Z25" s="102" t="n">
        <v>1</v>
      </c>
      <c r="AA25" s="104"/>
      <c r="AB25" s="106" t="n">
        <v>1</v>
      </c>
      <c r="AC25" s="102" t="n">
        <f aca="false">Z25+W25+T25+Q25+N25+K25+H25+E25+B25</f>
        <v>24</v>
      </c>
      <c r="AD25" s="102" t="n">
        <f aca="false">AA25+X25+U25+R25+O25+L25+I25+F25+C25</f>
        <v>11</v>
      </c>
      <c r="AE25" s="102" t="n">
        <f aca="false">AB25+Y25+V25+S25+P25+M25+J25+G25+D25</f>
        <v>13</v>
      </c>
    </row>
    <row r="26" s="2" customFormat="true" ht="27" hidden="false" customHeight="true" outlineLevel="0" collapsed="false">
      <c r="A26" s="37" t="s">
        <v>23</v>
      </c>
      <c r="B26" s="95" t="n">
        <v>5</v>
      </c>
      <c r="C26" s="107" t="n">
        <v>2</v>
      </c>
      <c r="D26" s="108" t="n">
        <v>3</v>
      </c>
      <c r="E26" s="109" t="n">
        <v>5</v>
      </c>
      <c r="F26" s="107" t="n">
        <v>2</v>
      </c>
      <c r="G26" s="110" t="n">
        <v>3</v>
      </c>
      <c r="H26" s="109" t="n">
        <v>3</v>
      </c>
      <c r="I26" s="107" t="n">
        <v>2</v>
      </c>
      <c r="J26" s="110" t="n">
        <v>1</v>
      </c>
      <c r="K26" s="109" t="n">
        <v>13</v>
      </c>
      <c r="L26" s="107" t="n">
        <v>7</v>
      </c>
      <c r="M26" s="110" t="n">
        <v>6</v>
      </c>
      <c r="N26" s="109" t="n">
        <v>6</v>
      </c>
      <c r="O26" s="107" t="n">
        <v>3</v>
      </c>
      <c r="P26" s="110" t="n">
        <v>3</v>
      </c>
      <c r="Q26" s="109" t="n">
        <v>2</v>
      </c>
      <c r="R26" s="107" t="n">
        <v>1</v>
      </c>
      <c r="S26" s="110" t="n">
        <v>1</v>
      </c>
      <c r="T26" s="109" t="n">
        <v>5</v>
      </c>
      <c r="U26" s="107" t="n">
        <v>3</v>
      </c>
      <c r="V26" s="110" t="n">
        <v>2</v>
      </c>
      <c r="W26" s="109" t="n">
        <v>11</v>
      </c>
      <c r="X26" s="107" t="n">
        <v>7</v>
      </c>
      <c r="Y26" s="110" t="n">
        <v>4</v>
      </c>
      <c r="Z26" s="109" t="n">
        <v>3</v>
      </c>
      <c r="AA26" s="107" t="n">
        <v>2</v>
      </c>
      <c r="AB26" s="103" t="n">
        <v>1</v>
      </c>
      <c r="AC26" s="102" t="n">
        <f aca="false">Z26+W26+T26+Q26+N26+K26+H26+E26+B26</f>
        <v>53</v>
      </c>
      <c r="AD26" s="102" t="n">
        <f aca="false">AA26+X26+U26+R26+O26+L26+I26+F26+C26</f>
        <v>29</v>
      </c>
      <c r="AE26" s="102" t="n">
        <f aca="false">AB26+Y26+V26+S26+P26+M26+J26+G26+D26</f>
        <v>24</v>
      </c>
    </row>
    <row r="27" s="2" customFormat="true" ht="27" hidden="false" customHeight="true" outlineLevel="0" collapsed="false">
      <c r="A27" s="37" t="s">
        <v>24</v>
      </c>
      <c r="B27" s="95" t="n">
        <v>1</v>
      </c>
      <c r="C27" s="104" t="n">
        <v>1</v>
      </c>
      <c r="D27" s="105"/>
      <c r="E27" s="102" t="n">
        <v>1</v>
      </c>
      <c r="F27" s="104" t="n">
        <v>1</v>
      </c>
      <c r="G27" s="105"/>
      <c r="H27" s="102" t="n">
        <v>1</v>
      </c>
      <c r="I27" s="104"/>
      <c r="J27" s="105" t="n">
        <v>1</v>
      </c>
      <c r="K27" s="102" t="n">
        <v>1</v>
      </c>
      <c r="L27" s="104"/>
      <c r="M27" s="105" t="n">
        <v>1</v>
      </c>
      <c r="N27" s="102"/>
      <c r="O27" s="104"/>
      <c r="P27" s="105"/>
      <c r="Q27" s="102" t="n">
        <v>1</v>
      </c>
      <c r="R27" s="104" t="n">
        <v>1</v>
      </c>
      <c r="S27" s="105"/>
      <c r="T27" s="102" t="n">
        <v>1</v>
      </c>
      <c r="U27" s="104"/>
      <c r="V27" s="105" t="n">
        <v>1</v>
      </c>
      <c r="W27" s="102" t="n">
        <v>1</v>
      </c>
      <c r="X27" s="104"/>
      <c r="Y27" s="105" t="n">
        <v>1</v>
      </c>
      <c r="Z27" s="102" t="n">
        <v>1</v>
      </c>
      <c r="AA27" s="104"/>
      <c r="AB27" s="106" t="n">
        <v>1</v>
      </c>
      <c r="AC27" s="102" t="n">
        <f aca="false">Z27+W27+T27+Q27+N27+K27+H27+E27+B27</f>
        <v>8</v>
      </c>
      <c r="AD27" s="102" t="n">
        <f aca="false">AA27+X27+U27+R27+O27+L27+I27+F27+C27</f>
        <v>3</v>
      </c>
      <c r="AE27" s="102" t="n">
        <f aca="false">AB27+Y27+V27+S27+P27+M27+J27+G27+D27</f>
        <v>5</v>
      </c>
    </row>
    <row r="28" s="2" customFormat="true" ht="27" hidden="false" customHeight="true" outlineLevel="0" collapsed="false">
      <c r="A28" s="37" t="s">
        <v>25</v>
      </c>
      <c r="B28" s="95" t="n">
        <v>1</v>
      </c>
      <c r="C28" s="104" t="n">
        <v>1</v>
      </c>
      <c r="D28" s="105"/>
      <c r="E28" s="102" t="n">
        <v>1</v>
      </c>
      <c r="F28" s="104" t="n">
        <v>1</v>
      </c>
      <c r="G28" s="105"/>
      <c r="H28" s="102"/>
      <c r="I28" s="104"/>
      <c r="J28" s="105"/>
      <c r="K28" s="102" t="n">
        <v>1</v>
      </c>
      <c r="L28" s="104" t="n">
        <v>1</v>
      </c>
      <c r="M28" s="105"/>
      <c r="N28" s="102" t="n">
        <v>1</v>
      </c>
      <c r="O28" s="104"/>
      <c r="P28" s="105" t="n">
        <v>1</v>
      </c>
      <c r="Q28" s="102"/>
      <c r="R28" s="104"/>
      <c r="S28" s="105"/>
      <c r="T28" s="102" t="n">
        <v>1</v>
      </c>
      <c r="U28" s="104"/>
      <c r="V28" s="105" t="n">
        <v>1</v>
      </c>
      <c r="W28" s="102"/>
      <c r="X28" s="104"/>
      <c r="Y28" s="105"/>
      <c r="Z28" s="102"/>
      <c r="AA28" s="104"/>
      <c r="AB28" s="106"/>
      <c r="AC28" s="102" t="n">
        <f aca="false">Z28+W28+T28+Q28+N28+K28+H28+E28+B28</f>
        <v>5</v>
      </c>
      <c r="AD28" s="102" t="n">
        <f aca="false">AA28+X28+U28+R28+O28+L28+I28+F28+C28</f>
        <v>3</v>
      </c>
      <c r="AE28" s="102" t="n">
        <f aca="false">AB28+Y28+V28+S28+P28+M28+J28+G28+D28</f>
        <v>2</v>
      </c>
    </row>
    <row r="29" s="2" customFormat="true" ht="25.5" hidden="false" customHeight="true" outlineLevel="0" collapsed="false">
      <c r="A29" s="45" t="s">
        <v>26</v>
      </c>
      <c r="B29" s="111" t="n">
        <f aca="false">SUM(B22:B28)</f>
        <v>10</v>
      </c>
      <c r="C29" s="111" t="n">
        <f aca="false">SUM(C22:C28)</f>
        <v>6</v>
      </c>
      <c r="D29" s="111" t="n">
        <f aca="false">SUM(D22:D28)</f>
        <v>4</v>
      </c>
      <c r="E29" s="111" t="n">
        <f aca="false">SUM(E22:E28)</f>
        <v>11</v>
      </c>
      <c r="F29" s="111" t="n">
        <f aca="false">SUM(F22:F28)</f>
        <v>5</v>
      </c>
      <c r="G29" s="111" t="n">
        <f aca="false">SUM(G22:G28)</f>
        <v>6</v>
      </c>
      <c r="H29" s="111" t="n">
        <f aca="false">SUM(H22:H28)</f>
        <v>7</v>
      </c>
      <c r="I29" s="111" t="n">
        <f aca="false">SUM(I22:I28)</f>
        <v>3</v>
      </c>
      <c r="J29" s="111" t="n">
        <f aca="false">SUM(J22:J28)</f>
        <v>4</v>
      </c>
      <c r="K29" s="111" t="n">
        <f aca="false">SUM(K22:K28)</f>
        <v>20</v>
      </c>
      <c r="L29" s="111" t="n">
        <f aca="false">SUM(L22:L28)</f>
        <v>10</v>
      </c>
      <c r="M29" s="111" t="n">
        <f aca="false">SUM(M22:M28)</f>
        <v>10</v>
      </c>
      <c r="N29" s="111" t="n">
        <f aca="false">SUM(N22:N28)</f>
        <v>12</v>
      </c>
      <c r="O29" s="111" t="n">
        <f aca="false">SUM(O22:O28)</f>
        <v>6</v>
      </c>
      <c r="P29" s="111" t="n">
        <f aca="false">SUM(P22:P28)</f>
        <v>6</v>
      </c>
      <c r="Q29" s="111" t="n">
        <f aca="false">SUM(Q22:Q28)</f>
        <v>8</v>
      </c>
      <c r="R29" s="111" t="n">
        <f aca="false">SUM(R22:R28)</f>
        <v>5</v>
      </c>
      <c r="S29" s="111" t="n">
        <f aca="false">SUM(S22:S28)</f>
        <v>3</v>
      </c>
      <c r="T29" s="111" t="n">
        <f aca="false">SUM(T22:T28)</f>
        <v>10</v>
      </c>
      <c r="U29" s="111" t="n">
        <f aca="false">SUM(U22:U28)</f>
        <v>5</v>
      </c>
      <c r="V29" s="111" t="n">
        <f aca="false">SUM(V22:V28)</f>
        <v>5</v>
      </c>
      <c r="W29" s="111" t="n">
        <f aca="false">SUM(W22:W28)</f>
        <v>18</v>
      </c>
      <c r="X29" s="111" t="n">
        <f aca="false">SUM(X22:X28)</f>
        <v>10</v>
      </c>
      <c r="Y29" s="111" t="n">
        <f aca="false">SUM(Y22:Y28)</f>
        <v>8</v>
      </c>
      <c r="Z29" s="111" t="n">
        <f aca="false">SUM(Z22:Z28)</f>
        <v>8</v>
      </c>
      <c r="AA29" s="111" t="n">
        <f aca="false">SUM(AA22:AA28)</f>
        <v>4</v>
      </c>
      <c r="AB29" s="111" t="n">
        <f aca="false">SUM(AB22:AB28)</f>
        <v>4</v>
      </c>
      <c r="AC29" s="111" t="n">
        <f aca="false">SUM(AC23:AC28)</f>
        <v>103</v>
      </c>
      <c r="AD29" s="111" t="n">
        <f aca="false">SUM(AD22:AD28)</f>
        <v>54</v>
      </c>
      <c r="AE29" s="111" t="n">
        <f aca="false">SUM(AE22:AE28)</f>
        <v>49</v>
      </c>
    </row>
    <row r="30" s="2" customFormat="tru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</row>
  </sheetData>
  <mergeCells count="15">
    <mergeCell ref="G13:L13"/>
    <mergeCell ref="G14:L14"/>
    <mergeCell ref="A16:T16"/>
    <mergeCell ref="A17:T17"/>
    <mergeCell ref="A18:T18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22 AGOSTO 201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13.85"/>
    <col collapsed="false" customWidth="true" hidden="false" outlineLevel="0" max="24" min="24" style="3" width="15.41"/>
  </cols>
  <sheetData>
    <row r="3" s="1" customFormat="true" ht="12.75" hidden="false" customHeight="false" outlineLevel="0" collapsed="false">
      <c r="A3" s="1" t="s">
        <v>1</v>
      </c>
      <c r="AC3" s="2"/>
    </row>
    <row r="8" s="1" customFormat="true" ht="12.75" hidden="false" customHeight="false" outlineLevel="0" collapsed="false">
      <c r="A8" s="1" t="s">
        <v>46</v>
      </c>
      <c r="AC8" s="2"/>
    </row>
    <row r="9" customFormat="false" ht="12.75" hidden="false" customHeight="false" outlineLevel="0" collapsed="false">
      <c r="F9" s="49" t="s">
        <v>2</v>
      </c>
      <c r="G9" s="49"/>
      <c r="H9" s="49"/>
      <c r="I9" s="49"/>
      <c r="J9" s="49"/>
      <c r="K9" s="50"/>
    </row>
    <row r="10" customFormat="false" ht="12.75" hidden="false" customHeight="false" outlineLevel="0" collapsed="false">
      <c r="H10" s="50"/>
      <c r="I10" s="51"/>
      <c r="J10" s="51"/>
      <c r="K10" s="51"/>
      <c r="L10" s="51"/>
      <c r="M10" s="50"/>
    </row>
    <row r="11" customFormat="false" ht="12.75" hidden="false" customHeight="false" outlineLevel="0" collapsed="false">
      <c r="F11" s="50"/>
      <c r="G11" s="51"/>
      <c r="H11" s="51" t="s">
        <v>28</v>
      </c>
    </row>
    <row r="12" customFormat="false" ht="12.75" hidden="false" customHeight="false" outlineLevel="0" collapsed="false">
      <c r="A12" s="52" t="s">
        <v>4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</row>
    <row r="13" customFormat="false" ht="12.75" hidden="false" customHeight="false" outlineLevel="0" collapsed="false">
      <c r="A13" s="53" t="s">
        <v>48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</row>
    <row r="14" customFormat="false" ht="12.75" hidden="false" customHeight="false" outlineLevel="0" collapsed="false">
      <c r="A14" s="54" t="s">
        <v>31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</row>
    <row r="15" customFormat="false" ht="12.75" hidden="false" customHeight="false" outlineLevel="0" collapsed="false">
      <c r="F15" s="50"/>
      <c r="G15" s="51"/>
      <c r="H15" s="51"/>
    </row>
    <row r="16" customFormat="false" ht="12.75" hidden="false" customHeight="false" outlineLevel="0" collapsed="false">
      <c r="F16" s="50"/>
      <c r="G16" s="51"/>
      <c r="H16" s="51"/>
    </row>
    <row r="17" customFormat="false" ht="12.75" hidden="false" customHeight="false" outlineLevel="0" collapsed="false">
      <c r="F17" s="50"/>
      <c r="G17" s="51"/>
      <c r="H17" s="51"/>
    </row>
    <row r="18" customFormat="false" ht="13.5" hidden="false" customHeight="false" outlineLevel="0" collapsed="false"/>
    <row r="19" customFormat="false" ht="12.75" hidden="false" customHeight="false" outlineLevel="0" collapsed="false">
      <c r="A19" s="55" t="s">
        <v>49</v>
      </c>
      <c r="B19" s="56" t="s">
        <v>33</v>
      </c>
      <c r="C19" s="57" t="s">
        <v>34</v>
      </c>
      <c r="D19" s="57"/>
      <c r="E19" s="57"/>
      <c r="F19" s="58" t="s">
        <v>35</v>
      </c>
      <c r="G19" s="58"/>
      <c r="H19" s="58"/>
      <c r="I19" s="57" t="s">
        <v>36</v>
      </c>
      <c r="J19" s="57"/>
      <c r="K19" s="57"/>
      <c r="L19" s="57" t="s">
        <v>37</v>
      </c>
      <c r="M19" s="57"/>
      <c r="N19" s="57"/>
      <c r="O19" s="57" t="s">
        <v>38</v>
      </c>
      <c r="P19" s="57"/>
      <c r="Q19" s="57"/>
      <c r="R19" s="57" t="s">
        <v>39</v>
      </c>
      <c r="S19" s="57"/>
      <c r="T19" s="57"/>
      <c r="U19" s="57" t="s">
        <v>40</v>
      </c>
      <c r="V19" s="57"/>
      <c r="W19" s="57"/>
      <c r="X19" s="57" t="s">
        <v>15</v>
      </c>
      <c r="Y19" s="57"/>
      <c r="Z19" s="57"/>
    </row>
    <row r="20" customFormat="false" ht="27.75" hidden="false" customHeight="false" outlineLevel="0" collapsed="false">
      <c r="A20" s="59"/>
      <c r="B20" s="60" t="s">
        <v>41</v>
      </c>
      <c r="C20" s="61" t="s">
        <v>16</v>
      </c>
      <c r="D20" s="62" t="s">
        <v>17</v>
      </c>
      <c r="E20" s="62" t="s">
        <v>18</v>
      </c>
      <c r="F20" s="61" t="s">
        <v>16</v>
      </c>
      <c r="G20" s="62" t="s">
        <v>17</v>
      </c>
      <c r="H20" s="62" t="s">
        <v>18</v>
      </c>
      <c r="I20" s="61" t="s">
        <v>16</v>
      </c>
      <c r="J20" s="62" t="s">
        <v>17</v>
      </c>
      <c r="K20" s="62" t="s">
        <v>18</v>
      </c>
      <c r="L20" s="61" t="s">
        <v>16</v>
      </c>
      <c r="M20" s="62" t="s">
        <v>17</v>
      </c>
      <c r="N20" s="62" t="s">
        <v>18</v>
      </c>
      <c r="O20" s="61" t="s">
        <v>16</v>
      </c>
      <c r="P20" s="62" t="s">
        <v>17</v>
      </c>
      <c r="Q20" s="62" t="s">
        <v>18</v>
      </c>
      <c r="R20" s="61" t="s">
        <v>16</v>
      </c>
      <c r="S20" s="62" t="s">
        <v>17</v>
      </c>
      <c r="T20" s="62" t="s">
        <v>18</v>
      </c>
      <c r="U20" s="61" t="s">
        <v>16</v>
      </c>
      <c r="V20" s="62" t="s">
        <v>17</v>
      </c>
      <c r="W20" s="62" t="s">
        <v>18</v>
      </c>
      <c r="X20" s="61" t="s">
        <v>16</v>
      </c>
      <c r="Y20" s="62" t="s">
        <v>42</v>
      </c>
      <c r="Z20" s="62" t="s">
        <v>18</v>
      </c>
    </row>
    <row r="21" customFormat="false" ht="20.25" hidden="false" customHeight="false" outlineLevel="0" collapsed="false">
      <c r="A21" s="63" t="s">
        <v>6</v>
      </c>
      <c r="B21" s="112" t="n">
        <v>49</v>
      </c>
      <c r="C21" s="65" t="n">
        <v>5</v>
      </c>
      <c r="D21" s="66"/>
      <c r="E21" s="67" t="n">
        <v>5</v>
      </c>
      <c r="F21" s="68" t="n">
        <v>27</v>
      </c>
      <c r="G21" s="69"/>
      <c r="H21" s="70" t="n">
        <v>27</v>
      </c>
      <c r="I21" s="71" t="n">
        <v>6</v>
      </c>
      <c r="J21" s="72"/>
      <c r="K21" s="73" t="n">
        <v>6</v>
      </c>
      <c r="L21" s="71" t="n">
        <v>4</v>
      </c>
      <c r="M21" s="72"/>
      <c r="N21" s="73" t="n">
        <v>4</v>
      </c>
      <c r="O21" s="71" t="n">
        <v>3</v>
      </c>
      <c r="P21" s="72"/>
      <c r="Q21" s="73" t="n">
        <v>3</v>
      </c>
      <c r="R21" s="71" t="n">
        <v>2</v>
      </c>
      <c r="S21" s="72" t="n">
        <v>1</v>
      </c>
      <c r="T21" s="73" t="n">
        <v>1</v>
      </c>
      <c r="U21" s="65" t="n">
        <v>2</v>
      </c>
      <c r="V21" s="72"/>
      <c r="W21" s="73" t="n">
        <v>2</v>
      </c>
      <c r="X21" s="65" t="n">
        <f aca="false">C21+F21+I21+L21+O21+R21+U21</f>
        <v>49</v>
      </c>
      <c r="Y21" s="65" t="n">
        <f aca="false">D21+G21+J21+M21+P21+S21+V21</f>
        <v>1</v>
      </c>
      <c r="Z21" s="65" t="n">
        <f aca="false">E21+H21+K21+N21+Q21+T21+W21</f>
        <v>48</v>
      </c>
    </row>
    <row r="22" customFormat="false" ht="20.25" hidden="false" customHeight="false" outlineLevel="0" collapsed="false">
      <c r="A22" s="63" t="s">
        <v>7</v>
      </c>
      <c r="B22" s="112" t="n">
        <v>19</v>
      </c>
      <c r="C22" s="65"/>
      <c r="D22" s="66"/>
      <c r="E22" s="67"/>
      <c r="F22" s="68" t="n">
        <v>8</v>
      </c>
      <c r="G22" s="69"/>
      <c r="H22" s="70" t="n">
        <v>8</v>
      </c>
      <c r="I22" s="71" t="n">
        <v>6</v>
      </c>
      <c r="J22" s="72"/>
      <c r="K22" s="73" t="n">
        <v>6</v>
      </c>
      <c r="L22" s="71" t="n">
        <v>2</v>
      </c>
      <c r="M22" s="72"/>
      <c r="N22" s="73" t="n">
        <v>2</v>
      </c>
      <c r="O22" s="71"/>
      <c r="P22" s="72"/>
      <c r="Q22" s="73"/>
      <c r="R22" s="71" t="n">
        <v>3</v>
      </c>
      <c r="S22" s="72" t="n">
        <v>1</v>
      </c>
      <c r="T22" s="73" t="n">
        <v>2</v>
      </c>
      <c r="U22" s="71"/>
      <c r="V22" s="72"/>
      <c r="W22" s="73"/>
      <c r="X22" s="65" t="n">
        <f aca="false">C22+F22+I22+L22+O22+R22+U22</f>
        <v>19</v>
      </c>
      <c r="Y22" s="65" t="n">
        <f aca="false">D22+G22+J22+M22+P22+S22+V22</f>
        <v>1</v>
      </c>
      <c r="Z22" s="65" t="n">
        <f aca="false">E22+H22+K22+N22+Q22+T22+W22</f>
        <v>18</v>
      </c>
    </row>
    <row r="23" customFormat="false" ht="20.25" hidden="false" customHeight="false" outlineLevel="0" collapsed="false">
      <c r="A23" s="63" t="s">
        <v>43</v>
      </c>
      <c r="B23" s="112" t="n">
        <v>11</v>
      </c>
      <c r="C23" s="65" t="n">
        <v>4</v>
      </c>
      <c r="D23" s="66"/>
      <c r="E23" s="67" t="n">
        <v>4</v>
      </c>
      <c r="F23" s="68" t="n">
        <v>6</v>
      </c>
      <c r="G23" s="69"/>
      <c r="H23" s="70" t="n">
        <v>6</v>
      </c>
      <c r="I23" s="71"/>
      <c r="J23" s="72"/>
      <c r="K23" s="73"/>
      <c r="L23" s="71" t="n">
        <v>1</v>
      </c>
      <c r="M23" s="72"/>
      <c r="N23" s="73" t="n">
        <v>1</v>
      </c>
      <c r="O23" s="71"/>
      <c r="P23" s="72"/>
      <c r="Q23" s="73"/>
      <c r="R23" s="71"/>
      <c r="S23" s="72"/>
      <c r="T23" s="73"/>
      <c r="U23" s="71"/>
      <c r="V23" s="72"/>
      <c r="W23" s="73"/>
      <c r="X23" s="65" t="n">
        <f aca="false">C23+F23+I23+L23+O23+R23+U23</f>
        <v>11</v>
      </c>
      <c r="Y23" s="65" t="n">
        <f aca="false">D23+G23+J23+M23+P23+S23+V23</f>
        <v>0</v>
      </c>
      <c r="Z23" s="65" t="n">
        <f aca="false">E23+H23+K23+N23+Q23+T23+W23</f>
        <v>11</v>
      </c>
    </row>
    <row r="24" customFormat="false" ht="20.25" hidden="false" customHeight="false" outlineLevel="0" collapsed="false">
      <c r="A24" s="63" t="s">
        <v>9</v>
      </c>
      <c r="B24" s="112" t="n">
        <v>49</v>
      </c>
      <c r="C24" s="65" t="n">
        <v>4</v>
      </c>
      <c r="D24" s="66"/>
      <c r="E24" s="67" t="n">
        <v>4</v>
      </c>
      <c r="F24" s="68" t="n">
        <v>24</v>
      </c>
      <c r="G24" s="69"/>
      <c r="H24" s="70" t="n">
        <v>24</v>
      </c>
      <c r="I24" s="71" t="n">
        <v>10</v>
      </c>
      <c r="J24" s="72"/>
      <c r="K24" s="73" t="n">
        <v>10</v>
      </c>
      <c r="L24" s="113" t="n">
        <v>5</v>
      </c>
      <c r="M24" s="3"/>
      <c r="N24" s="113" t="n">
        <v>5</v>
      </c>
      <c r="O24" s="71" t="n">
        <v>5</v>
      </c>
      <c r="P24" s="72"/>
      <c r="Q24" s="73" t="n">
        <v>5</v>
      </c>
      <c r="R24" s="71" t="n">
        <v>1</v>
      </c>
      <c r="S24" s="72" t="n">
        <v>1</v>
      </c>
      <c r="T24" s="73" t="n">
        <v>0</v>
      </c>
      <c r="U24" s="71" t="n">
        <v>0</v>
      </c>
      <c r="V24" s="72"/>
      <c r="W24" s="73" t="n">
        <v>0</v>
      </c>
      <c r="X24" s="65" t="n">
        <f aca="false">C24+F24+I24+L24+O24+R24+U24</f>
        <v>49</v>
      </c>
      <c r="Y24" s="65" t="n">
        <f aca="false">D24+G24+J24+M24+P24+S24+V24</f>
        <v>1</v>
      </c>
      <c r="Z24" s="65" t="n">
        <f aca="false">E24+H24+K24+N24+Q24+T24+W24</f>
        <v>48</v>
      </c>
    </row>
    <row r="25" customFormat="false" ht="20.25" hidden="false" customHeight="false" outlineLevel="0" collapsed="false">
      <c r="A25" s="63" t="s">
        <v>10</v>
      </c>
      <c r="B25" s="112" t="n">
        <v>19</v>
      </c>
      <c r="C25" s="65" t="n">
        <v>2</v>
      </c>
      <c r="D25" s="66"/>
      <c r="E25" s="67" t="n">
        <v>2</v>
      </c>
      <c r="F25" s="68" t="n">
        <v>7</v>
      </c>
      <c r="G25" s="69"/>
      <c r="H25" s="70" t="n">
        <v>7</v>
      </c>
      <c r="I25" s="71" t="n">
        <v>3</v>
      </c>
      <c r="J25" s="72" t="n">
        <v>3</v>
      </c>
      <c r="K25" s="73"/>
      <c r="L25" s="71" t="n">
        <v>2</v>
      </c>
      <c r="M25" s="72"/>
      <c r="N25" s="73" t="n">
        <v>2</v>
      </c>
      <c r="O25" s="71" t="n">
        <v>4</v>
      </c>
      <c r="P25" s="72"/>
      <c r="Q25" s="73" t="n">
        <v>4</v>
      </c>
      <c r="R25" s="71" t="n">
        <v>1</v>
      </c>
      <c r="S25" s="72" t="n">
        <v>1</v>
      </c>
      <c r="T25" s="73"/>
      <c r="U25" s="71"/>
      <c r="V25" s="72"/>
      <c r="W25" s="73"/>
      <c r="X25" s="65" t="n">
        <f aca="false">C25+F25+I25+L25+O25+R25+U25</f>
        <v>19</v>
      </c>
      <c r="Y25" s="65" t="n">
        <f aca="false">D25+G25+J25+M25+P25+S25+V25</f>
        <v>4</v>
      </c>
      <c r="Z25" s="65" t="n">
        <f aca="false">E25+H25+K25+N25+Q25+T25+W25</f>
        <v>15</v>
      </c>
    </row>
    <row r="26" customFormat="false" ht="20.25" hidden="false" customHeight="false" outlineLevel="0" collapsed="false">
      <c r="A26" s="63" t="s">
        <v>11</v>
      </c>
      <c r="B26" s="112" t="n">
        <v>16</v>
      </c>
      <c r="C26" s="65" t="n">
        <v>1</v>
      </c>
      <c r="D26" s="66"/>
      <c r="E26" s="67" t="n">
        <v>1</v>
      </c>
      <c r="F26" s="68" t="n">
        <v>6</v>
      </c>
      <c r="G26" s="69"/>
      <c r="H26" s="70" t="n">
        <v>6</v>
      </c>
      <c r="I26" s="71" t="n">
        <v>2</v>
      </c>
      <c r="J26" s="72" t="n">
        <v>1</v>
      </c>
      <c r="K26" s="73" t="n">
        <v>1</v>
      </c>
      <c r="L26" s="71" t="n">
        <v>1</v>
      </c>
      <c r="M26" s="72"/>
      <c r="N26" s="73" t="n">
        <v>1</v>
      </c>
      <c r="O26" s="71" t="n">
        <v>2</v>
      </c>
      <c r="P26" s="72" t="n">
        <v>1</v>
      </c>
      <c r="Q26" s="73" t="n">
        <v>1</v>
      </c>
      <c r="R26" s="71" t="n">
        <v>4</v>
      </c>
      <c r="S26" s="72" t="n">
        <v>2</v>
      </c>
      <c r="T26" s="73" t="n">
        <v>2</v>
      </c>
      <c r="U26" s="71"/>
      <c r="V26" s="72"/>
      <c r="W26" s="73"/>
      <c r="X26" s="65" t="n">
        <f aca="false">C26+F26+I26+L26+O26+R26+U26</f>
        <v>16</v>
      </c>
      <c r="Y26" s="65" t="n">
        <f aca="false">D26+G26+J26+M26+P26+S26+V26</f>
        <v>4</v>
      </c>
      <c r="Z26" s="65" t="n">
        <f aca="false">E26+H26+K26+N26+Q26+T26+W26</f>
        <v>12</v>
      </c>
    </row>
    <row r="27" customFormat="false" ht="20.25" hidden="false" customHeight="false" outlineLevel="0" collapsed="false">
      <c r="A27" s="63" t="s">
        <v>12</v>
      </c>
      <c r="B27" s="112" t="n">
        <v>16</v>
      </c>
      <c r="C27" s="65" t="n">
        <v>1</v>
      </c>
      <c r="D27" s="66"/>
      <c r="E27" s="67" t="n">
        <v>1</v>
      </c>
      <c r="F27" s="68" t="n">
        <v>7</v>
      </c>
      <c r="G27" s="69"/>
      <c r="H27" s="70" t="n">
        <v>7</v>
      </c>
      <c r="I27" s="71"/>
      <c r="J27" s="72"/>
      <c r="K27" s="73"/>
      <c r="L27" s="71" t="n">
        <v>3</v>
      </c>
      <c r="M27" s="72"/>
      <c r="N27" s="73" t="n">
        <v>3</v>
      </c>
      <c r="O27" s="71" t="n">
        <v>2</v>
      </c>
      <c r="P27" s="72"/>
      <c r="Q27" s="73" t="n">
        <v>2</v>
      </c>
      <c r="R27" s="71" t="n">
        <v>3</v>
      </c>
      <c r="S27" s="72" t="n">
        <v>1</v>
      </c>
      <c r="T27" s="73" t="n">
        <v>2</v>
      </c>
      <c r="U27" s="71"/>
      <c r="V27" s="72"/>
      <c r="W27" s="73"/>
      <c r="X27" s="65" t="n">
        <f aca="false">C27+F27+I27+L27+O27+R27+U27</f>
        <v>16</v>
      </c>
      <c r="Y27" s="65" t="n">
        <f aca="false">D27+G27+J27+M27+P27+S27+V27</f>
        <v>1</v>
      </c>
      <c r="Z27" s="65" t="n">
        <f aca="false">E27+H27+K27+N27+Q27+T27+W27</f>
        <v>15</v>
      </c>
    </row>
    <row r="28" customFormat="false" ht="20.25" hidden="false" customHeight="false" outlineLevel="0" collapsed="false">
      <c r="A28" s="63" t="s">
        <v>13</v>
      </c>
      <c r="B28" s="112" t="n">
        <v>47</v>
      </c>
      <c r="C28" s="65" t="n">
        <v>1</v>
      </c>
      <c r="D28" s="66"/>
      <c r="E28" s="67" t="n">
        <v>1</v>
      </c>
      <c r="F28" s="68" t="n">
        <v>17</v>
      </c>
      <c r="G28" s="69"/>
      <c r="H28" s="70" t="n">
        <v>17</v>
      </c>
      <c r="I28" s="71" t="n">
        <v>15</v>
      </c>
      <c r="J28" s="72"/>
      <c r="K28" s="73" t="n">
        <v>15</v>
      </c>
      <c r="L28" s="71" t="n">
        <v>4</v>
      </c>
      <c r="M28" s="72"/>
      <c r="N28" s="73" t="n">
        <v>4</v>
      </c>
      <c r="O28" s="71" t="n">
        <v>4</v>
      </c>
      <c r="P28" s="72"/>
      <c r="Q28" s="73" t="n">
        <v>4</v>
      </c>
      <c r="R28" s="71" t="n">
        <v>3</v>
      </c>
      <c r="S28" s="72"/>
      <c r="T28" s="73" t="n">
        <v>3</v>
      </c>
      <c r="U28" s="71" t="n">
        <v>3</v>
      </c>
      <c r="V28" s="72"/>
      <c r="W28" s="73" t="n">
        <v>3</v>
      </c>
      <c r="X28" s="65" t="n">
        <f aca="false">C28+F28+I28+L28+O28+R28+U28</f>
        <v>47</v>
      </c>
      <c r="Y28" s="65" t="n">
        <f aca="false">D28+G28+J28+M28+P28+S28+V28</f>
        <v>0</v>
      </c>
      <c r="Z28" s="65" t="n">
        <f aca="false">E28+H28+K28+N28+Q28+T28+W28</f>
        <v>47</v>
      </c>
    </row>
    <row r="29" s="1" customFormat="true" ht="20.25" hidden="false" customHeight="false" outlineLevel="0" collapsed="false">
      <c r="A29" s="75" t="s">
        <v>14</v>
      </c>
      <c r="B29" s="112" t="n">
        <v>17</v>
      </c>
      <c r="C29" s="114" t="n">
        <v>2</v>
      </c>
      <c r="D29" s="115"/>
      <c r="E29" s="116" t="n">
        <v>2</v>
      </c>
      <c r="F29" s="79" t="n">
        <v>3</v>
      </c>
      <c r="G29" s="74"/>
      <c r="H29" s="80" t="n">
        <v>3</v>
      </c>
      <c r="I29" s="84" t="n">
        <v>1</v>
      </c>
      <c r="J29" s="85"/>
      <c r="K29" s="86" t="n">
        <v>1</v>
      </c>
      <c r="L29" s="84" t="n">
        <v>2</v>
      </c>
      <c r="M29" s="85"/>
      <c r="N29" s="86" t="n">
        <v>2</v>
      </c>
      <c r="O29" s="84" t="n">
        <v>3</v>
      </c>
      <c r="P29" s="85"/>
      <c r="Q29" s="86" t="n">
        <v>3</v>
      </c>
      <c r="R29" s="84" t="n">
        <v>3</v>
      </c>
      <c r="S29" s="85" t="n">
        <v>2</v>
      </c>
      <c r="T29" s="86" t="n">
        <v>1</v>
      </c>
      <c r="U29" s="84" t="n">
        <v>3</v>
      </c>
      <c r="V29" s="85"/>
      <c r="W29" s="86" t="n">
        <v>3</v>
      </c>
      <c r="X29" s="65" t="n">
        <f aca="false">C29+F29+I29+L29+O29+R29+U29</f>
        <v>17</v>
      </c>
      <c r="Y29" s="65" t="n">
        <f aca="false">D29+G29+J29+M29+P29+S29+V29</f>
        <v>2</v>
      </c>
      <c r="Z29" s="65" t="n">
        <f aca="false">E29+H29+K29+N29+Q29+T29+W29</f>
        <v>15</v>
      </c>
    </row>
    <row r="30" customFormat="false" ht="30.75" hidden="false" customHeight="true" outlineLevel="0" collapsed="false">
      <c r="A30" s="90" t="s">
        <v>15</v>
      </c>
      <c r="B30" s="117" t="n">
        <f aca="false">SUM(B21:B29)</f>
        <v>243</v>
      </c>
      <c r="C30" s="91" t="n">
        <f aca="false">SUM(C21:C29)</f>
        <v>20</v>
      </c>
      <c r="D30" s="91"/>
      <c r="E30" s="91" t="n">
        <f aca="false">SUM(E21:E29)</f>
        <v>20</v>
      </c>
      <c r="F30" s="91" t="n">
        <f aca="false">SUM(F21:F29)</f>
        <v>105</v>
      </c>
      <c r="G30" s="91"/>
      <c r="H30" s="91" t="n">
        <f aca="false">SUM(H21:H29)</f>
        <v>105</v>
      </c>
      <c r="I30" s="91" t="n">
        <f aca="false">SUM(I21:I29)</f>
        <v>43</v>
      </c>
      <c r="J30" s="91" t="n">
        <f aca="false">SUM(J21:J29)</f>
        <v>4</v>
      </c>
      <c r="K30" s="91" t="n">
        <f aca="false">SUM(K21:K29)</f>
        <v>39</v>
      </c>
      <c r="L30" s="91" t="n">
        <f aca="false">SUM(L21:L29)</f>
        <v>24</v>
      </c>
      <c r="M30" s="91"/>
      <c r="N30" s="91" t="n">
        <f aca="false">SUM(N21:N29)</f>
        <v>24</v>
      </c>
      <c r="O30" s="91" t="n">
        <f aca="false">SUM(O21:O29)</f>
        <v>23</v>
      </c>
      <c r="P30" s="91" t="n">
        <f aca="false">SUM(P21:P29)</f>
        <v>1</v>
      </c>
      <c r="Q30" s="91" t="n">
        <f aca="false">SUM(Q21:Q29)</f>
        <v>22</v>
      </c>
      <c r="R30" s="91" t="n">
        <f aca="false">SUM(R21:R29)</f>
        <v>20</v>
      </c>
      <c r="S30" s="91" t="n">
        <f aca="false">SUM(S21:S29)</f>
        <v>9</v>
      </c>
      <c r="T30" s="91" t="n">
        <f aca="false">SUM(T21:T29)</f>
        <v>11</v>
      </c>
      <c r="U30" s="91" t="n">
        <f aca="false">SUM(U21:U29)</f>
        <v>8</v>
      </c>
      <c r="V30" s="91" t="n">
        <f aca="false">SUM(V21:V29)</f>
        <v>0</v>
      </c>
      <c r="W30" s="91" t="n">
        <f aca="false">SUM(W21:W29)</f>
        <v>8</v>
      </c>
      <c r="X30" s="65" t="n">
        <f aca="false">C30+F30+I30+L30+O30+R30+U30</f>
        <v>243</v>
      </c>
      <c r="Y30" s="65" t="n">
        <f aca="false">D30+G30+J30+M30+P30+S30+V30</f>
        <v>14</v>
      </c>
      <c r="Z30" s="65" t="n">
        <f aca="false">E30+H30+K30+N30+Q30+T30+W30</f>
        <v>229</v>
      </c>
    </row>
    <row r="34" s="93" customFormat="true" ht="12.75" hidden="false" customHeight="false" outlineLevel="0" collapsed="false"/>
  </sheetData>
  <mergeCells count="12">
    <mergeCell ref="F9:J9"/>
    <mergeCell ref="A12:P12"/>
    <mergeCell ref="A13:P13"/>
    <mergeCell ref="A14:P14"/>
    <mergeCell ref="C19:E19"/>
    <mergeCell ref="F19:H19"/>
    <mergeCell ref="I19:K19"/>
    <mergeCell ref="L19:N19"/>
    <mergeCell ref="O19:Q19"/>
    <mergeCell ref="R19:T19"/>
    <mergeCell ref="U19:W19"/>
    <mergeCell ref="X19:Z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 AGOSTO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0:48:39Z</dcterms:created>
  <dc:creator>M.I.U.R.</dc:creator>
  <dc:description/>
  <dc:language>en-US</dc:language>
  <cp:lastModifiedBy>M.I.U.R.</cp:lastModifiedBy>
  <cp:lastPrinted>2011-08-23T11:06:32Z</cp:lastPrinted>
  <dcterms:modified xsi:type="dcterms:W3CDTF">2011-08-24T15:18:23Z</dcterms:modified>
  <cp:revision>0</cp:revision>
  <dc:subject/>
  <dc:title/>
</cp:coreProperties>
</file>